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ágina 1" sheetId="1" state="visible" r:id="rId2"/>
    <sheet name="Página 2" sheetId="2" state="visible" r:id="rId3"/>
  </sheets>
  <definedNames>
    <definedName function="false" hidden="false" localSheetId="0" name="_xlnm.Print_Area" vbProcedure="false">'Página 1'!$A$1:$J$194</definedName>
    <definedName function="false" hidden="false" localSheetId="0" name="_xlnm.Print_Titles" vbProcedure="false">'Página 1'!$7:$7</definedName>
    <definedName function="false" hidden="false" localSheetId="1" name="_xlnm.Print_Area" vbProcedure="false">'Página 2'!$C$1:$I$4</definedName>
    <definedName function="false" hidden="false" name="TipoOrçamento" vbProcedure="false">"BASE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03">
  <si>
    <t xml:space="preserve">                                     </t>
  </si>
  <si>
    <t xml:space="preserve">ORÇAMENTO </t>
  </si>
  <si>
    <r>
      <rPr>
        <b val="true"/>
        <sz val="12"/>
        <rFont val="Calibri Light"/>
        <family val="2"/>
      </rPr>
      <t xml:space="preserve">Data de Elaboração do Orçamento:</t>
    </r>
    <r>
      <rPr>
        <sz val="12"/>
        <rFont val="Calibri Light"/>
        <family val="2"/>
      </rPr>
      <t xml:space="preserve"> Fevereiro 2021</t>
    </r>
  </si>
  <si>
    <t xml:space="preserve">fl. 01/03</t>
  </si>
  <si>
    <t xml:space="preserve">Nome da Obra: AMPLIAÇÃO DA SECRETARIA DE EDUCAÇÃO MUNIPAL DE TIGRINHOS</t>
  </si>
  <si>
    <t xml:space="preserve">Área da Obra: 217,45 m² </t>
  </si>
  <si>
    <t xml:space="preserve">Endereço: RUA VALDEMAR STIELER N° 42</t>
  </si>
  <si>
    <t xml:space="preserve">Município: TIGRINHOS - SC</t>
  </si>
  <si>
    <r>
      <rPr>
        <b val="true"/>
        <sz val="12"/>
        <rFont val="Calibri Light"/>
        <family val="2"/>
      </rPr>
      <t xml:space="preserve">BDI (%): 25</t>
    </r>
    <r>
      <rPr>
        <sz val="12"/>
        <rFont val="Calibri Light"/>
        <family val="2"/>
      </rPr>
      <t xml:space="preserve">%</t>
    </r>
  </si>
  <si>
    <t xml:space="preserve">Item</t>
  </si>
  <si>
    <t xml:space="preserve">Sinapi</t>
  </si>
  <si>
    <t xml:space="preserve">Valor</t>
  </si>
  <si>
    <t xml:space="preserve">Discriminação</t>
  </si>
  <si>
    <t xml:space="preserve">Quant.</t>
  </si>
  <si>
    <t xml:space="preserve">Unid.</t>
  </si>
  <si>
    <t xml:space="preserve">Valor Unit.</t>
  </si>
  <si>
    <t xml:space="preserve">Total</t>
  </si>
  <si>
    <t xml:space="preserve">Geral</t>
  </si>
  <si>
    <t xml:space="preserve">1.0</t>
  </si>
  <si>
    <t xml:space="preserve">Placa de obra</t>
  </si>
  <si>
    <t xml:space="preserve"> </t>
  </si>
  <si>
    <t xml:space="preserve">1.1</t>
  </si>
  <si>
    <t xml:space="preserve">4813 I.</t>
  </si>
  <si>
    <t xml:space="preserve">PLACA DE OBRA (PARA CONSTRUCAO CIVIL) EM CHAPA GALVANIZADA *N. 22*, ADESIVADA, DE *2,40 X 1,20* M</t>
  </si>
  <si>
    <t xml:space="preserve">m²</t>
  </si>
  <si>
    <t xml:space="preserve">Total do item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2.0</t>
  </si>
  <si>
    <t xml:space="preserve">Serviços em solo e locação de obra</t>
  </si>
  <si>
    <t xml:space="preserve">2.1</t>
  </si>
  <si>
    <t xml:space="preserve">ESCAVAÇÃO MECANIZADA DE VALA COM PROFUNDIDADE MAIOR QUE 1,5 M ATÉ 3,0 M, RETROESCAV (0,26 M3), LARGURA DE 0,8 M A 1,5 M, EM SOLO DE 1A CATEGORIANICA, A CEU ABERTO, EM MATERIAL DE 1ª CATEGORIA, COM ESCAVADEIRA HIDRAULICA, CAPACIDADE DE 0,78M³</t>
  </si>
  <si>
    <t xml:space="preserve">m³</t>
  </si>
  <si>
    <t xml:space="preserve">2.2</t>
  </si>
  <si>
    <t xml:space="preserve">REATERRO MECANIZADO DE VALA COM RETROESCAVADEIRA (CAPACIDADE DA CAÇAMBA DA RETRO: 0,26 M³ / POTÊNCIA: 88 HP), LARGURA DE 0,8 A 1,5 M, PROFUNDIDADE DE
1,5 A 3,0 M, COM SOLO ARGILO-ARENOSO.</t>
  </si>
  <si>
    <t xml:space="preserve">2.3</t>
  </si>
  <si>
    <t xml:space="preserve">Cotação</t>
  </si>
  <si>
    <t xml:space="preserve">CARGA DE TERRA PARA ATERRO </t>
  </si>
  <si>
    <t xml:space="preserve">2.4</t>
  </si>
  <si>
    <t xml:space="preserve">74077/3</t>
  </si>
  <si>
    <t xml:space="preserve">LOCACAO CONVENCIONAL DE OBRA, ATRAVES DE GABARITO DE TÁBUAS CORRIDAS PONTALETADAS, COM REAPROVEITAMENTO DE 3 VEZES.</t>
  </si>
  <si>
    <t xml:space="preserve">Total do item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3.0</t>
  </si>
  <si>
    <t xml:space="preserve">Construção temporaria - barraco</t>
  </si>
  <si>
    <t xml:space="preserve">3.1</t>
  </si>
  <si>
    <t xml:space="preserve">PAREDE DE MADEIRA COMPENSADA PARA CONSTRUÇÃO TEMPORÁRIA EM CHAPA SIMPLES,
EXTERNA, COM ÁREA LÍQUIDA MAIOR OU IGUAL A 6 M², COM VÃO.</t>
  </si>
  <si>
    <t xml:space="preserve">3.2</t>
  </si>
  <si>
    <t xml:space="preserve">TELHAMENTO COM TELHA ONDULADA DE FIBROCIMENTO E = 6 MM, COM RECOBRIMENTO LATERAL DE 1/4 DE ONDA PARA TELHADO COM INCLINAÇÃO MAIOR QUE 10°, COM ATÉ 2
ÁGUAS, INCLUSO IÇAMENTO</t>
  </si>
  <si>
    <t xml:space="preserve">3.3</t>
  </si>
  <si>
    <t xml:space="preserve">PISO EM CONCRETO 20 MPA PREPARO MECÂNICO, ESPESSURA 7CM</t>
  </si>
  <si>
    <t xml:space="preserve">4.0</t>
  </si>
  <si>
    <t xml:space="preserve">Estrutura em concreto armado - Fundações</t>
  </si>
  <si>
    <t xml:space="preserve">4.1</t>
  </si>
  <si>
    <t xml:space="preserve">LASTRO DE CONCRETO MAGRO, APLICADO EM PISOS, LAJES SOBRE SOLO OU RADIERS,  ESPESSURA DE 5 CM.</t>
  </si>
  <si>
    <t xml:space="preserve">4.2</t>
  </si>
  <si>
    <t xml:space="preserve">CONCRETAGEM DE PILARES, FCK = 25 MPA, COM USO DE BOMBA EM EDIFICAÇÃO COM SEÇÃO MÉDIA DE PILARES MENOR OU IGUAL A 0,25 M² - LANÇAMENTO, ADENSAMENTO E
ACABAMENTO.</t>
  </si>
  <si>
    <t xml:space="preserve">4.3</t>
  </si>
  <si>
    <t xml:space="preserve">ARMAÇÃO DE PILAR OU VIGA DE UMA ESTRUTURA CONVENCIONAL DE CONCRETO ARMADO EM UMA EDIFICAÇÃO TÉRREA OU SOBRADO UTILIZANDO AÇO CA-50 DE 6,3 MM - MONTAGEM.</t>
  </si>
  <si>
    <t xml:space="preserve">kg</t>
  </si>
  <si>
    <t xml:space="preserve">4.4</t>
  </si>
  <si>
    <t xml:space="preserve">ARMAÇÃO DE PILAR OU VIGA DE UMA ESTRUTURA CONVENCIONAL DE CONCRETO ARMADO EM UMA EDIFICAÇÃO TÉRREA OU SOBRADO UTILIZANDO AÇO CA-50 DE 10,0 MM - MONTAGEM.</t>
  </si>
  <si>
    <t xml:space="preserve">4.5</t>
  </si>
  <si>
    <t xml:space="preserve">ARMAÇÃO DE PILAR OU VIGA DE UMA ESTRUTURA CONVENCIONAL DE CONCRETO ARMADO EM UMA EDIFICAÇÃO TÉRREA OU SOBRADO UTILIZANDO AÇO CA-50 DE 12,5 MM - MONTAGEM.</t>
  </si>
  <si>
    <t xml:space="preserve">4.6</t>
  </si>
  <si>
    <t xml:space="preserve">ARMAÇÃO DE PILAR OU VIGA DE UMA ESTRUTURA CONVENCIONAL DE CONCRETO ARMADO EM UMA EDIFICAÇÃO TÉRREA OU SOBRADO UTILIZANDO AÇO CA-60 DE 5,0 MM - MONTAGEM.</t>
  </si>
  <si>
    <t xml:space="preserve">5.0</t>
  </si>
  <si>
    <t xml:space="preserve">Supraestrutura em concreto</t>
  </si>
  <si>
    <t xml:space="preserve">5.1</t>
  </si>
  <si>
    <t xml:space="preserve">MONTAGEM E DESMONTAGEM DE FÔRMA DE PILARES RETANGULARES E ESTRUTURAS SIMILARES, PÉ-DIREITO SIMPLES, EM MADEIRA SERRADA, 4 UTILIZAÇÕES.</t>
  </si>
  <si>
    <t xml:space="preserve">5.2</t>
  </si>
  <si>
    <t xml:space="preserve">MONTAGEM E DESMONTAGEM DE FÔRMA DE VIGA, ESCORAMENTO COM PONTALETE DE MADEIRA, PÉ-DIREITO SIMPLES, EM MADEIRA SERRADA, 4 UTILIZAÇÕES.</t>
  </si>
  <si>
    <t xml:space="preserve">5.3</t>
  </si>
  <si>
    <t xml:space="preserve">FABRICAÇÃO DE FÔRMA PARA LAJES, EM CHAPA DE MADEIRA COMPENSADA PLASTIFICADA, E = 18 MM.</t>
  </si>
  <si>
    <t xml:space="preserve">5.4</t>
  </si>
  <si>
    <t xml:space="preserve">5.5</t>
  </si>
  <si>
    <t xml:space="preserve">ARMAÇÃO DE PILAR OU VIGA DE UMA ESTRUTURA CONVENCIONAL DE CONCRETO ARMADO EM UMA EDIFICAÇÃO TÉRREA OU SOBRADO UTILIZANDO AÇO CA-50 DE 8,0 MM - MONTAGEM.</t>
  </si>
  <si>
    <t xml:space="preserve">5.6</t>
  </si>
  <si>
    <t xml:space="preserve">5.7</t>
  </si>
  <si>
    <t xml:space="preserve">5.8</t>
  </si>
  <si>
    <t xml:space="preserve">5.9</t>
  </si>
  <si>
    <t xml:space="preserve">ARMAÇÃO DE LAJE DE UMA ESTRUTURA CONVENCIONAL DE CONCRETO ARMADO EM UMA EDIFICAÇÃO TÉRREA OU SOBRADO UTILIZANDO AÇO CA-60 DE 5,0 MM - MONTAGEM.</t>
  </si>
  <si>
    <t xml:space="preserve">5.10</t>
  </si>
  <si>
    <t xml:space="preserve">ARMAÇÃO DE LAJE DE UMA ESTRUTURA CONVENCIONAL DE CONCRETO ARMADO EM UMA EDIFICAÇÃO TÉRREA OU SOBRADO UTILIZANDO AÇO CA-50 DE 6,3 MM - MONTAGEM.</t>
  </si>
  <si>
    <t xml:space="preserve">5.11</t>
  </si>
  <si>
    <t xml:space="preserve">ARMAÇÃO DE LAJE DE UMA ESTRUTURA CONVENCIONAL DE CONCRETO ARMADO EM UMA EDIFICAÇÃO TÉRREA OU SOBRADO UTILIZANDO AÇO CA-50 DE 8,0 MM - MONTAGEM.</t>
  </si>
  <si>
    <t xml:space="preserve">5.12</t>
  </si>
  <si>
    <t xml:space="preserve">ARMAÇÃO DE LAJE DE UMA ESTRUTURA CONVENCIONAL DE CONCRETO ARMADO EM UMA EDIFICAÇÃO TÉRREA OU SOBRADO UTILIZANDO AÇO CA-50 DE 10,0 MM - MONTAGEM.</t>
  </si>
  <si>
    <t xml:space="preserve">5.13</t>
  </si>
  <si>
    <t xml:space="preserve">CONCRETAGEM DE LAJES EM EDIFICAÇÕES UNIFAMILIARES FEITAS COM SISTEMA DE FÔRMAS MANUSEÁVEIS, COM CONCRETO USINADO BOMBEÁVEL FCK 25 MPA - LANÇAMENTO,
ADENSAMENTO E ACABAMENTO (EXCLUSIVE BOMBA LANÇA).</t>
  </si>
  <si>
    <t xml:space="preserve">6.0</t>
  </si>
  <si>
    <t xml:space="preserve">Alvenaria/Vergas e contra-vergas</t>
  </si>
  <si>
    <t xml:space="preserve">6.1</t>
  </si>
  <si>
    <t xml:space="preserve">ALVENARIA DE VEDAÇÃO DE BLOCOS CERÂMICOS FURADOS NA VERTICAL DE 14X19X39 CM (ESPESSURA 14 CM) E ARGAMASSA DE ASSENTAMENTO COM PREPARO EM BETONEIRA.</t>
  </si>
  <si>
    <t xml:space="preserve">6.2</t>
  </si>
  <si>
    <t xml:space="preserve">VERGA PRÉ-MOLDADA PARA JANELAS COM ATÉ 1,5 M DE VÃO.</t>
  </si>
  <si>
    <t xml:space="preserve">m</t>
  </si>
  <si>
    <t xml:space="preserve">6.3</t>
  </si>
  <si>
    <t xml:space="preserve">VERGA PRÉ-MOLDADA PARA JANELAS COM MAIS DE 1,5 M DE VÃO.</t>
  </si>
  <si>
    <t xml:space="preserve">6.4</t>
  </si>
  <si>
    <t xml:space="preserve">CONTRAVERGA PRÉ-MOLDADA PARA VÃOS DE ATÉ 1,5 M DE COMPRIMENTO.</t>
  </si>
  <si>
    <t xml:space="preserve">6.5</t>
  </si>
  <si>
    <t xml:space="preserve">CONTRAVERGA PRÉ-MOLDADA PARA VÃOS DE MAIS DE 1,5 M DE COMPRIMENTO.</t>
  </si>
  <si>
    <t xml:space="preserve">7.0</t>
  </si>
  <si>
    <t xml:space="preserve">Aberturas</t>
  </si>
  <si>
    <t xml:space="preserve">7.1</t>
  </si>
  <si>
    <t xml:space="preserve">PEITORIL LINEAR EM GRANITO OU MÁRMORE, L = 15CM, COMPRIMENTO DE ATÉ 2M, ASSENTADO COM ARGAMASSA 1:6 COM ADITIVO.</t>
  </si>
  <si>
    <t xml:space="preserve">7.2</t>
  </si>
  <si>
    <t xml:space="preserve">JANELA DE ALUMÍNIO TIPO MAXIM-AR, COM VIDROS, BATENTE E FERRAGENS. EXCLUSIVE ALIZAR, ACABAMENTO E CONTRAMARCO. FORNECIMENTO E INSTALAÇÃO.</t>
  </si>
  <si>
    <t xml:space="preserve">7.3</t>
  </si>
  <si>
    <t xml:space="preserve">JANELA DE ALUMÍNIO DE CORRER COM 4 FOLHAS PARA VIDROS, COM VIDROS, BATENTE, ACABAMENTO COM ACETATO OU BRILHANTE E FERRAGENS. EXCLUSIVE ALIZAR E CONTRAMARCO. FORNECIMENTO E INSTALAÇÃO</t>
  </si>
  <si>
    <t xml:space="preserve">7.4</t>
  </si>
  <si>
    <t xml:space="preserve">GRADIL EM FERRO FIXADO EM VÃOS DE JANELAS, FORMADO POR BARRAS CHATAS DE 25X4,8 MM.</t>
  </si>
  <si>
    <t xml:space="preserve">7.5</t>
  </si>
  <si>
    <t xml:space="preserve">INSTALAÇÃO DE VIDRO TEMPERADO, E = 10 MM, ENCAIXADO EM PERFIL U.</t>
  </si>
  <si>
    <t xml:space="preserve">7.6</t>
  </si>
  <si>
    <t xml:space="preserve">JOGO DE FERRAGENS CROMADAS PARA PORTA DE VIDRO TEMPERADO, UMA FOLHA COMPOSTO DE DOBRADICAS SUPERIOR E INFERIOR, TRINCO, FECHADURA, CONTRA FECHADURA COM CAPUCHINHO SEM MOLA E PUXADOR.</t>
  </si>
  <si>
    <t xml:space="preserve">7.7</t>
  </si>
  <si>
    <t xml:space="preserve">PORTA DE MADEIRA PARA PINTURA, SEMI-OCA (LEVE OU MÉDIA), 90X210CM, ESPESSURA DE 3,5CM, INCLUSO DOBRADIÇAS - FORNECIMENTO E INSTALAÇÃO.</t>
  </si>
  <si>
    <t xml:space="preserve">7.8</t>
  </si>
  <si>
    <t xml:space="preserve">PUXADOR PARA PCD, FIXADO NA PORTA - FORNECIMENTO E INSTALAÇÃO.</t>
  </si>
  <si>
    <t xml:space="preserve">7.9</t>
  </si>
  <si>
    <t xml:space="preserve">INSTALAÇÃO DE VIDRO TEMPERADO, E = 6 MM, ENCAIXADO EM PERFIL U.</t>
  </si>
  <si>
    <t xml:space="preserve">8.0</t>
  </si>
  <si>
    <t xml:space="preserve">Revestimento da paredes/Pinturas</t>
  </si>
  <si>
    <t xml:space="preserve">8.1</t>
  </si>
  <si>
    <t xml:space="preserve">CHAPISCO APLICADO EM ALVENARIA (COM PRESENÇA DE VÃOS) E ESTRUTURAS DE CONCRETO DE FACHADA, COM COLHER DE PEDREIRO. ARGAMASSA TRAÇO 1:3 COM PREPARO MANUAL.</t>
  </si>
  <si>
    <t xml:space="preserve">8.2</t>
  </si>
  <si>
    <t xml:space="preserve">MASSA ÚNICA, PARA RECEBIMENTO DE PINTURA, EM ARGAMASSA TRAÇO 1:2:8, PREPARO MECÂNICO COM BETONEIRA 400L, APLICADA MANUALMENTE EM FACES INTERNAS DE PAREDES, ESPESSURA DE 10MM, COM EXECUÇÃO DE TALISCAS.</t>
  </si>
  <si>
    <t xml:space="preserve">8.3</t>
  </si>
  <si>
    <t xml:space="preserve">EMBOÇO, PARA RECEBIMENTO DE CERÂMICA, EM ARGAMASSA TRAÇO 1:2:8, PREPARO MECÂNICO COM BETONEIRA 400L, APLICADO MANUALMENTE EM FACES INTERNAS DE PAREDES, PARA AMBIENTE COM ÁREA MENOR QUE 5M2, ESPESSURA DE 10MM, COM EXECUÇÃO DE TALISCAS.</t>
  </si>
  <si>
    <t xml:space="preserve">8.4</t>
  </si>
  <si>
    <t xml:space="preserve">REVESTIMENTO CERÂMICO PARA PAREDES INTERNAS COM PLACAS TIPO ESMALTADA EXTRA DE DIMENSÕES 25X35 CM APLICADAS EM AMBIENTES DE ÁREA MENOR QUE 5 M² NA ALTURA INTEIRA DAS PAREDES.</t>
  </si>
  <si>
    <t xml:space="preserve">8.5</t>
  </si>
  <si>
    <t xml:space="preserve">APLICAÇÃO MANUAL DE PINTURA COM TINTA LÁTEX ACRÍLICA EM TETO, DUAS DEMÃOS.</t>
  </si>
  <si>
    <t xml:space="preserve">8.6</t>
  </si>
  <si>
    <t xml:space="preserve">APLICAÇÃO MANUAL DE PINTURA COM TINTA LÁTEX ACRÍLICA EM PAREDES, DUAS DEMÃOS</t>
  </si>
  <si>
    <t xml:space="preserve">9.0</t>
  </si>
  <si>
    <t xml:space="preserve">Pisos de concreto</t>
  </si>
  <si>
    <t xml:space="preserve">9.1</t>
  </si>
  <si>
    <t xml:space="preserve">EXECUÇÃO DE PASSEIO (CALÇADA) OU PISO DE CONCRETO COM CONCRETO MOLDADO IN LOCO, USINADO, ACABAMENTO CONVENCIONAL, ESPESSURA 6 CM, ARMADO</t>
  </si>
  <si>
    <t xml:space="preserve">9.2</t>
  </si>
  <si>
    <t xml:space="preserve">CONTRAPISO EM ARGAMASSA TRAÇO 1:4 (CIMENTO E AREIA), PREPARO MECÂNICO COM 
BETONEIRA 400 L, APLICADO EM ÁREAS SECAS SOBRE LAJE, ADERIDO, ACABAMENTO NÃO REFORÇADO, ESPESSURA 2CM.</t>
  </si>
  <si>
    <t xml:space="preserve">9.3</t>
  </si>
  <si>
    <t xml:space="preserve">EXECUÇÃO DE PASSEIO (CALÇADA) OU PISO DE CONCRETO COM CONCRETO MOLDADO IN LOCO, USINADO, ACABAMENTO CONVENCIONAL, ESPESSURA 8 CM, ARMADO.</t>
  </si>
  <si>
    <t xml:space="preserve">10.0</t>
  </si>
  <si>
    <t xml:space="preserve">Revestimento do piso/Pinturas</t>
  </si>
  <si>
    <t xml:space="preserve">10.1</t>
  </si>
  <si>
    <t xml:space="preserve">REVESTIMENTO CERÂMICO PARA PISO COM PLACAS TIPO ESMALTADA EXTRA DE DIMENSÕES 60X60 CM APLICADA EM AMBIENTES DE ÁREA MAIOR QUE 10 M2.</t>
  </si>
  <si>
    <t xml:space="preserve">10.2</t>
  </si>
  <si>
    <t xml:space="preserve">PINTURA DE PISO COM TINTA ACRÍLICA, APLICAÇÃO MANUAL, 3 DEMÃOS, INCLUSO FUNDO PREPARADOR.</t>
  </si>
  <si>
    <t xml:space="preserve">11.0</t>
  </si>
  <si>
    <t xml:space="preserve">Instalações hidráulicas</t>
  </si>
  <si>
    <t xml:space="preserve">11.1</t>
  </si>
  <si>
    <t xml:space="preserve">TUBO, PVC, SOLDÁVEL, DN 25MM, INSTALADO EM PRUMADA DE ÁGUA - FORNECIMENTO E INSTALAÇÃO.</t>
  </si>
  <si>
    <t xml:space="preserve">11.2</t>
  </si>
  <si>
    <t xml:space="preserve">JOELHO 90 GRAUS, PVC, SOLDÁVEL, DN 25MM, INSTALADO EM PRUMADA DE ÁGUA - FORNECIMENTO E INSTALAÇÃO.</t>
  </si>
  <si>
    <t xml:space="preserve">11.3</t>
  </si>
  <si>
    <t xml:space="preserve">TE, PVC, SOLDÁVEL, DN 25MM, INSTALADO EM PRUMADA DE ÁGUA - FORNECIMENTO E INSTALAÇÃO.</t>
  </si>
  <si>
    <t xml:space="preserve">11.4</t>
  </si>
  <si>
    <t xml:space="preserve">REGISTRO DE GAVETA BRUTO, LATÃO, ROSCÁVEL, 3/4", COM ACABAMENTO E CANOPLA UN
CROMADOS - FORNECIMENTO E INSTALAÇÃO.</t>
  </si>
  <si>
    <t xml:space="preserve">12.0</t>
  </si>
  <si>
    <t xml:space="preserve">Instalações sanitárias</t>
  </si>
  <si>
    <t xml:space="preserve">12.1</t>
  </si>
  <si>
    <t xml:space="preserve">TUBO PVC, SERIE NORMAL, ESGOTO PREDIAL, DN 50 MM, FORNECIDO E INSTALADO EM RAMAL DE DESCARGA OU RAMAL DE ESGOTO SANITÁRIO.</t>
  </si>
  <si>
    <t xml:space="preserve">12.3</t>
  </si>
  <si>
    <t xml:space="preserve">TUBO PVC, SERIE NORMAL, ESGOTO PREDIAL, DN 100 MM, FORNECIDO E INSTALADO EM RAMAL DE DESCARGA OU RAMAL DE ESGOTO SANITÁRIO.</t>
  </si>
  <si>
    <t xml:space="preserve">12.4</t>
  </si>
  <si>
    <t xml:space="preserve">JOELHO 90 GRAUS, PVC, SERIE NORMAL, ESGOTO PREDIAL, DN 50 MM, JUNTA ELÁSTICA, FORNECIDO E INSTALADO EM PRUMADA DE ESGOTO SANITÁRIO OU VENTILAÇÃO.</t>
  </si>
  <si>
    <t xml:space="preserve">12.5</t>
  </si>
  <si>
    <t xml:space="preserve">CAIXA SIFONADA, PVC, DN 100 X 100 X 50 MM, JUNTA ELÁSTICA, FORNECIDA E INSTALADA EM RAMAL DE DESCARGA OU EM RAMAL DE ESGOTO SANITÁRIO.</t>
  </si>
  <si>
    <t xml:space="preserve">12.6</t>
  </si>
  <si>
    <t xml:space="preserve">JOELHO 90 GRAUS, PVC, SERIE NORMAL, ESGOTO PREDIAL, DN 50 MM, JUNTA ELÁSTICA, FORNECIDO E INSTALADO EM RAMAL DE DESCARGA OU RAMAL DE ESGOTO SANITÁRIO.</t>
  </si>
  <si>
    <t xml:space="preserve">12.7</t>
  </si>
  <si>
    <t xml:space="preserve">JOELHO 45 GRAUS, PVC, SERIE NORMAL, ESGOTO PREDIAL, DN 50 MM, JUNTA ELÁSTICA, FORNECIDO E INSTALADO EM PRUMADA DE ESGOTO SANITÁRIO OU VENTILAÇÃO.</t>
  </si>
  <si>
    <t xml:space="preserve">12.8</t>
  </si>
  <si>
    <t xml:space="preserve">JOELHO 45 GRAUS, PVC, SERIE NORMAL, ESGOTO PREDIAL, DN 100 MM, JUNTA ELÁST UNICA, FORNECIDO E INSTALADO EM PRUMADA DE ESGOTO SANITÁRIO OU VENTILAÇÃO.</t>
  </si>
  <si>
    <t xml:space="preserve">12.9</t>
  </si>
  <si>
    <t xml:space="preserve">CAIXA DE GORDURA PEQUENA (CAPACIDADE: 19 L), CIRCULAR, EM PVC, DIÂMETRO INTERNO= 0,3 M.</t>
  </si>
  <si>
    <t xml:space="preserve">12.10</t>
  </si>
  <si>
    <t xml:space="preserve">VASO SANITARIO SIFONADO CONVENCIONAL PARA PCD SEM FURO FRONTAL COM LOUÇA BRANCA SEM ASSENTO, INCLUSO CONJUNTO DE LIGAÇÃO PARA BACIA SANITÁRIA AJUSTÁVEL - FORNECIMENTO E INSTALAÇÃO.</t>
  </si>
  <si>
    <t xml:space="preserve">12.11</t>
  </si>
  <si>
    <t xml:space="preserve">377/I</t>
  </si>
  <si>
    <t xml:space="preserve">ASSENTO SANITARIO DE PLASTICO, TIPO CONVENCIONAL</t>
  </si>
  <si>
    <t xml:space="preserve">13.0</t>
  </si>
  <si>
    <t xml:space="preserve">Acessibilidade</t>
  </si>
  <si>
    <t xml:space="preserve">13.1</t>
  </si>
  <si>
    <t xml:space="preserve">PAPELEIRA DE PAREDE EM METAL CROMADO SEM TAMPA, INCLUSO FIXAÇÃO</t>
  </si>
  <si>
    <t xml:space="preserve">13.2</t>
  </si>
  <si>
    <t xml:space="preserve">LAVATÓRIO LOUÇA BRANCA SUSPENSO, 29,5 X 39CM OU EQUIVALENTE, PADRÃO POPULAR</t>
  </si>
  <si>
    <t xml:space="preserve">13.3</t>
  </si>
  <si>
    <t xml:space="preserve">36796/I</t>
  </si>
  <si>
    <t xml:space="preserve">TORNEIRA CROMADA DE MESA, PARA LAVATORIO, TEMPORIZADA PRESSAO FECHAMENTO AUTOMATICO, BICA BAIXA</t>
  </si>
  <si>
    <t xml:space="preserve">13.4</t>
  </si>
  <si>
    <t xml:space="preserve">BARRA DE APOIO RETA, EM ALUMINIO, COMPRIMENTO 60 CM, FIXADA NA PAREDE - FORNECIMENTO E INSTALAÇÃO.</t>
  </si>
  <si>
    <t xml:space="preserve">13.5</t>
  </si>
  <si>
    <t xml:space="preserve">BARRA DE APOIO RETA, EM ALUMINIO, COMPRIMENTO 70 CM, FIXADA NA PAREDE - FORNECIMENTO E INSTALAÇÃO.</t>
  </si>
  <si>
    <t xml:space="preserve">13.6</t>
  </si>
  <si>
    <t xml:space="preserve">BARRA DE APOIO RETA, EM ALUMINIO, COMPRIMENTO 80 CM, FIXADA NA PAREDE - FORNECIMENTO E INSTALAÇÃO.</t>
  </si>
  <si>
    <t xml:space="preserve">13.7</t>
  </si>
  <si>
    <t xml:space="preserve">SIFÃO DO TIPO FLEXÍVEL EM PVC 1 X 1.1/2 - FORNECIMENTO E INSTALAÇÃO.</t>
  </si>
  <si>
    <t xml:space="preserve">13.8</t>
  </si>
  <si>
    <t xml:space="preserve">GUARDA-CORPO DE AÇO GALVANIZADO DE 1,10M DE ALTURA, MONTANTES TUBULARES DE 1.1/2 ESPAÇADOS DE 1,20M, TRAVESSA SUPERIOR DE 2, GRADIL FORMADO POR BARRAS CHATAS EM FERRO DE 32X4,8MM, FIXADO COM CHUMBADOR MECÂNICO.</t>
  </si>
  <si>
    <t xml:space="preserve">CORRIMÃO SIMPLES, DIÂMETRO EXTERNO = 1 1/2", EM AÇO GALVANIZADO.</t>
  </si>
  <si>
    <t xml:space="preserve">EXECUÇÃO DE PASSEIO EM PISO INTERTRAVADO, COM BLOCO RETANGULAR COLORIDO DE 20 X 10 CM, ESPESSURA 6 CM.</t>
  </si>
  <si>
    <t xml:space="preserve">14.0</t>
  </si>
  <si>
    <t xml:space="preserve">Instalações elétricas</t>
  </si>
  <si>
    <t xml:space="preserve">14.1</t>
  </si>
  <si>
    <t xml:space="preserve">QUADRO DE DISTRIBUIÇÃO DE ENERGIA EM PVC, DE EMBUTIR, SEM BARRAMENTO, PARA 6 DISJUNTORES - FORNECIMENTO E INSTALAÇÃO.</t>
  </si>
  <si>
    <t xml:space="preserve">14.2</t>
  </si>
  <si>
    <t xml:space="preserve">CAIXA RETANGULAR 4" X 2" ALTA (2,00 M DO PISO), PVC, INSTALADA EM PAREDE - 
FORNECIMENTO E INSTALAÇÃO.</t>
  </si>
  <si>
    <t xml:space="preserve">14.3</t>
  </si>
  <si>
    <t xml:space="preserve">CAIXA RETANGULAR 4" X 2" MÉDIA (1,30 M DO PISO), PVC, INSTALADA EM PAREDE - FORNECIMENTO E INSTALAÇÃO.</t>
  </si>
  <si>
    <t xml:space="preserve">14.4</t>
  </si>
  <si>
    <t xml:space="preserve">CAIXA RETANGULAR 4" X 2" BAIXA (0,30 M DO PISO), PVC, INSTALADA EM PAREDE
- FORNECIMENTO E INSTALAÇÃO.</t>
  </si>
  <si>
    <t xml:space="preserve">14.5</t>
  </si>
  <si>
    <t xml:space="preserve">CAIXA OCTOGONAL 4" X 4", PVC, INSTALADA EM LAJE - FORNECIMENTO E INSTALAÇÃO.</t>
  </si>
  <si>
    <t xml:space="preserve">14.6</t>
  </si>
  <si>
    <t xml:space="preserve">ELETRODUTO FLEXÍVEL CORRUGADO REFORÇADO, PVC, DN 32 MM (1"), PARA CIRCUITOS TERMINAIS, INSTALADO EM LAJE - FORNECIMENTO E INSTALAÇÃO.</t>
  </si>
  <si>
    <t xml:space="preserve">14.7</t>
  </si>
  <si>
    <t xml:space="preserve">ELETRODUTO FLEXÍVEL CORRUGADO REFORÇADO, PVC, DN 25 MM (3/4"), PARA CIRCUITOS TERMINAIS, INSTALADO EM LAJE - FORNECIMENTO E INSTALAÇÃO.</t>
  </si>
  <si>
    <t xml:space="preserve">14.8</t>
  </si>
  <si>
    <t xml:space="preserve">ELETRODUTO FLEXÍVEL CORRUGADO, PVC, DN 25 MM (3/4"), PARA CIRCUITOS TERMINAIS, INSTALADO EM PAREDE - FORNECIMENTO E INSTALAÇÃO.</t>
  </si>
  <si>
    <t xml:space="preserve">14.9</t>
  </si>
  <si>
    <t xml:space="preserve">ELETRODUTO FLEXÍVEL CORRUGADO, PVC, DN 20 MM (1/2"), PARA CIRCUITOS TERMINAIS, INSTALADO EM LAJE - FORNECIMENTO E INSTALAÇÃO.</t>
  </si>
  <si>
    <t xml:space="preserve">14.10</t>
  </si>
  <si>
    <t xml:space="preserve">CABO DE COBRE FLEXÍVEL ISOLADO, 2,5 MM², ANTI-CHAMA 0,6/1,0 KV, PARA CIRCUITOS TERMINAIS - FORNECIMENTO E INSTALAÇÃO.</t>
  </si>
  <si>
    <t xml:space="preserve">14.11</t>
  </si>
  <si>
    <t xml:space="preserve">CABO DE COBRE FLEXÍVEL ISOLADO, 6 MM², ANTI-CHAMA 450/750 V, PARA CIRCUITOS TERMINAIS - FORNECIMENTO E INSTALAÇÃO.</t>
  </si>
  <si>
    <t xml:space="preserve">14.12</t>
  </si>
  <si>
    <t xml:space="preserve">CABO ELETRÔNICO CATEGORIA 6, INSTALADO EM EDIFICAÇÃO RESIDENCIAL - FORNECIMENTO E INSTALAÇÃO.</t>
  </si>
  <si>
    <t xml:space="preserve">14.13</t>
  </si>
  <si>
    <t xml:space="preserve">TOMADA DE REDE RJ45 - FORNECIMENTO E INSTALAÇÃO.</t>
  </si>
  <si>
    <t xml:space="preserve">14.14</t>
  </si>
  <si>
    <t xml:space="preserve">TOMADA PARA TELEFONE RJ11 - FORNECIMENTO E INSTALAÇÃO.</t>
  </si>
  <si>
    <t xml:space="preserve">14.15</t>
  </si>
  <si>
    <t xml:space="preserve">DISJUNTOR MONOPOLAR TIPO DIN, CORRENTE NOMINAL DE 16A - FORNECIMENTO E INSTALAÇÃO.</t>
  </si>
  <si>
    <t xml:space="preserve">14.16</t>
  </si>
  <si>
    <t xml:space="preserve">DISJUNTOR MONOPOLAR TIPO DIN, CORRENTE NOMINAL DE 20A - FORNECIMENTO E INSTALAÇÃO.</t>
  </si>
  <si>
    <t xml:space="preserve">14.17</t>
  </si>
  <si>
    <t xml:space="preserve">INTERRUPTOR SIMPLES (1 MÓDULO), 10A/250V, INCLUINDO SUPORTE E PLACA - FORNECIMENTO E INSTALAÇÃO.</t>
  </si>
  <si>
    <t xml:space="preserve">14.18</t>
  </si>
  <si>
    <t xml:space="preserve">INTERRUPTOR PARALELO (1 MÓDULO), 10A/250V, SEM SUPORTE E SEM PLACA - FORNECIMENTO E INSTALAÇÃO.</t>
  </si>
  <si>
    <t xml:space="preserve">14.19</t>
  </si>
  <si>
    <t xml:space="preserve">INTERRUPTOR SIMPLES (2 MÓDULOS), 10A/250V, INCLUINDO SUPORTE E PLACA - FORNECIMENTO E INSTALAÇÃO.</t>
  </si>
  <si>
    <t xml:space="preserve">14.20</t>
  </si>
  <si>
    <t xml:space="preserve">LUMINÁRIA TIPO PLAFON EM PLÁSTICO, DE SOBREPOR, COM 1 LÂMPADA FLUORESCENTE DE 15 W, SEM REATOR - FORNECIMENTO E INSTALAÇÃO.</t>
  </si>
  <si>
    <t xml:space="preserve">15.0</t>
  </si>
  <si>
    <t xml:space="preserve">Cobertura/Águas pluviais</t>
  </si>
  <si>
    <t xml:space="preserve">15.1</t>
  </si>
  <si>
    <t xml:space="preserve">TELHAMENTO COM TELHA ONDULADA DE FIBROCIMENTO E = 6 MM, COM RECOBRIMENTO LATERAL DE 1 1/4 DE ONDA PARA TELHADO COM INCLINAÇÃO MÁXIMA DE 10°, COM ATÉ
2 ÁGUAS, INCLUSO IÇAMENTO.</t>
  </si>
  <si>
    <t xml:space="preserve">15.2</t>
  </si>
  <si>
    <t xml:space="preserve">FABRICAÇÃO E INSTALAÇÃO DE TESOURA INTEIRA EM MADEIRA NÃO APARELHADA, VÃO DE 10 M, PARA TELHA ONDULADA DE FIBROCIMENTO, METÁLICA, PLÁSTICA OU TERMOA
CÚSTICA, INCLUSO IÇAMENTO.</t>
  </si>
  <si>
    <t xml:space="preserve">15.3</t>
  </si>
  <si>
    <t xml:space="preserve">FABRICAÇÃO E INSTALAÇÃO DE TESOURA INTEIRA EM MADEIRA NÃO APARELHADA, VÃO DE 9 M, PARA TELHA ONDULADA DE FIBROCIMENTO, METÁLICA, PLÁSTICA OU TERMOAC
ÚSTICA, INCLUSO IÇAMENTO.</t>
  </si>
  <si>
    <t xml:space="preserve">FABRICAÇÃO E INSTALAÇÃO DE TESOURA INTEIRA EM MADEIRA NÃO APARELHADA, VÃO DE 7 M, PARA TELHA ONDULADA DE FIBROCIMENTO, METÁLICA, PLÁSTICA OU TERMOAC
ÚSTICA, INCLUSO IÇAMENTO.</t>
  </si>
  <si>
    <t xml:space="preserve">15.4</t>
  </si>
  <si>
    <t xml:space="preserve">FABRICAÇÃO E INSTALAÇÃO DE TESOURA INTEIRA EM MADEIRA NÃO APARELHADA, VÃO DE 3 M, PARA TELHA ONDULADA DE FIBROCIMENTO, METÁLICA, PLÁSTICA OU TERMOAC
ÚSTICA, INCLUSO IÇAMENTO.</t>
  </si>
  <si>
    <t xml:space="preserve">15.5</t>
  </si>
  <si>
    <t xml:space="preserve">TRAMA DE MADEIRA COMPOSTA POR TERÇAS PARA TELHADOS DE ATÉ 2 ÁGUAS PARA TELHA ONDULADA DE FIBROCIMENTO, METÁLICA, PLÁSTICA OU TERMOACÚSTICA, INCLUSO
TRANSPORTE VERTICAL.</t>
  </si>
  <si>
    <t xml:space="preserve">15.6</t>
  </si>
  <si>
    <t xml:space="preserve">CALHA EM CHAPA DE AÇO GALVANIZADO NÚMERO 24, DESENVOLVIMENTO DE 50 CM, INCLUSO TRANSPORTE VERTICAL.</t>
  </si>
  <si>
    <t xml:space="preserve">15.7</t>
  </si>
  <si>
    <t xml:space="preserve">RUFO EM CHAPA DE AÇO GALVANIZADO NÚMERO 24, CORTE DE 25 CM, INCLUSO TRANSPORTE VERTICAL.</t>
  </si>
  <si>
    <t xml:space="preserve">15.8</t>
  </si>
  <si>
    <t xml:space="preserve">RALO SIFONADO, PVC, DN 100 X 40 MM, JUNTA SOLDÁVEL, FORNECIDO E INSTALADO EM RAMAIS DE ENCAMINHAMENTO DE ÁGUA PLUVIAL.</t>
  </si>
  <si>
    <t xml:space="preserve">15.9</t>
  </si>
  <si>
    <t xml:space="preserve">TUBO PVC, SÉRIE R, ÁGUA PLUVIAL, DN 100 MM, FORNECIDO E INSTALADO EM RAMAL 
DE ENCAMINHAMENTO.</t>
  </si>
  <si>
    <t xml:space="preserve">15.10</t>
  </si>
  <si>
    <t xml:space="preserve">TUBO PVC, SÉRIE R, ÁGUA PLUVIAL, DN 50 MM, FORNECIDO E INSTALADO EM RAMAL 
DE ENCAMINHAMENTO.</t>
  </si>
  <si>
    <t xml:space="preserve">15.11</t>
  </si>
  <si>
    <t xml:space="preserve">JOELHO 90 GRAUS, PVC, SERIE R, ÁGUA PLUVIAL, DN 100 MM, JUNTA ELÁSTICA, FORNECIDO E INSTALADO EM RAMAL DE ENCAMINHAMENTO.</t>
  </si>
  <si>
    <t xml:space="preserve">15.12</t>
  </si>
  <si>
    <t xml:space="preserve">JOELHO 45 GRAUS, PVC, SERIE R, ÁGUA PLUVIAL, DN 50 MM, JUNTA ELÁSTICA, FORNECIDO E INSTALADO EM RAMAL DE ENCAMINHAMENTO.</t>
  </si>
  <si>
    <t xml:space="preserve">15.13</t>
  </si>
  <si>
    <t xml:space="preserve">JOELHO 90 GRAUS, PVC, SERIE R, ÁGUA PLUVIAL, DN 50 MM, JUNTA ELÁSTICA, FORNECIDO E INSTALADO EM RAMAL DE ENCAMINHAMENTO.</t>
  </si>
  <si>
    <t xml:space="preserve">16.0</t>
  </si>
  <si>
    <t xml:space="preserve">Impermeabilização</t>
  </si>
  <si>
    <t xml:space="preserve">16.1</t>
  </si>
  <si>
    <t xml:space="preserve">IMPERMEABILIZAÇÃO DE SUPERFÍCIE COM EMULSÃO ASFÁLTICA, 2 DEMÃOS</t>
  </si>
  <si>
    <t xml:space="preserve">16.2</t>
  </si>
  <si>
    <t xml:space="preserve">IMPERMEABILIZAÇÃO DE SUPERFÍCIE COM MANTA ASFÁLTICA, UMA CAMADA, INCLUSIVE
APLICAÇÃO DE PRIMER ASFÁLTICO, E=3MM.</t>
  </si>
  <si>
    <t xml:space="preserve">17.0</t>
  </si>
  <si>
    <t xml:space="preserve">Preparo final do terreno</t>
  </si>
  <si>
    <t xml:space="preserve">17.1</t>
  </si>
  <si>
    <t xml:space="preserve">17.2</t>
  </si>
  <si>
    <t xml:space="preserve">17.3</t>
  </si>
  <si>
    <t xml:space="preserve">PLANTIO DE GRAMA EM PLACAS.</t>
  </si>
  <si>
    <t xml:space="preserve">18.0</t>
  </si>
  <si>
    <t xml:space="preserve">Cercamento lateral </t>
  </si>
  <si>
    <t xml:space="preserve">18.1</t>
  </si>
  <si>
    <t xml:space="preserve">SERVENTE COM ENCARGOS COMPLEMENTARES</t>
  </si>
  <si>
    <t xml:space="preserve">h</t>
  </si>
  <si>
    <t xml:space="preserve">LIMPEZA FINAL DA OBRA</t>
  </si>
  <si>
    <t xml:space="preserve">H</t>
  </si>
  <si>
    <t xml:space="preserve">TOTAL GERAL DA OBRA ........................................................................................................................................................ R$</t>
  </si>
  <si>
    <t xml:space="preserve">*Cotação: Itens com cotação de preço poderão ser conferidos pelo município antes da licitação.</t>
  </si>
  <si>
    <t xml:space="preserve">S= Tabela SINAPI (Sintética)</t>
  </si>
  <si>
    <t xml:space="preserve">I= Tabela SINAPI (Insumos)</t>
  </si>
  <si>
    <t xml:space="preserve">Tigrinhos (SC), fevereiro de 2022.</t>
  </si>
  <si>
    <t xml:space="preserve">________________________________________</t>
  </si>
  <si>
    <t xml:space="preserve">O valor do material e mão de obra foi obtido através da tabela do SINAPI com Desoneração - dezembro / 2021.</t>
  </si>
  <si>
    <t xml:space="preserve">Guilherme Fior</t>
  </si>
  <si>
    <t xml:space="preserve">O BDI considerado foi de 25%.</t>
  </si>
  <si>
    <t xml:space="preserve">Engenheiro Civil – CREA/SC 163749-0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.00;[RED]0.00"/>
    <numFmt numFmtId="168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 Light"/>
      <family val="2"/>
    </font>
    <font>
      <sz val="16"/>
      <name val="Calibri Light"/>
      <family val="2"/>
    </font>
    <font>
      <b val="true"/>
      <i val="true"/>
      <u val="single"/>
      <sz val="18"/>
      <name val="Calibri Light"/>
      <family val="2"/>
    </font>
    <font>
      <b val="true"/>
      <sz val="16"/>
      <name val="Calibri Light"/>
      <family val="2"/>
    </font>
    <font>
      <b val="true"/>
      <sz val="14"/>
      <name val="Calibri Light"/>
      <family val="2"/>
    </font>
    <font>
      <sz val="12"/>
      <name val="Calibri Light"/>
      <family val="2"/>
    </font>
    <font>
      <b val="true"/>
      <sz val="12"/>
      <name val="Calibri Light"/>
      <family val="2"/>
    </font>
    <font>
      <b val="true"/>
      <u val="single"/>
      <sz val="12"/>
      <name val="Calibri Light"/>
      <family val="2"/>
    </font>
    <font>
      <u val="single"/>
      <sz val="12"/>
      <name val="Calibri Light"/>
      <family val="2"/>
    </font>
    <font>
      <b val="true"/>
      <sz val="11"/>
      <name val="Calibri Light"/>
      <family val="2"/>
    </font>
    <font>
      <b val="true"/>
      <sz val="12"/>
      <color rgb="FFFF0000"/>
      <name val="Calibri Light"/>
      <family val="2"/>
    </font>
    <font>
      <sz val="12"/>
      <color rgb="FFFF0000"/>
      <name val="Calibri Light"/>
      <family val="2"/>
    </font>
    <font>
      <b val="true"/>
      <sz val="12"/>
      <color rgb="FF3333CC"/>
      <name val="Calibri Light"/>
      <family val="2"/>
    </font>
    <font>
      <b val="true"/>
      <sz val="10"/>
      <color rgb="FF3333CC"/>
      <name val="Calibri Light"/>
      <family val="2"/>
    </font>
    <font>
      <b val="true"/>
      <sz val="10"/>
      <color rgb="FF008000"/>
      <name val="Calibri Light"/>
      <family val="2"/>
    </font>
    <font>
      <b val="true"/>
      <sz val="10"/>
      <name val="Calibri Light"/>
      <family val="2"/>
    </font>
    <font>
      <sz val="10"/>
      <color rgb="FF3333CC"/>
      <name val="Calibri Light"/>
      <family val="2"/>
    </font>
    <font>
      <b val="true"/>
      <sz val="10"/>
      <color rgb="FFFF0000"/>
      <name val="Calibri Light"/>
      <family val="2"/>
    </font>
    <font>
      <sz val="11"/>
      <name val="Calibri Light"/>
      <family val="2"/>
    </font>
    <font>
      <b val="true"/>
      <u val="single"/>
      <sz val="10"/>
      <color rgb="FF3333CC"/>
      <name val="Calibri Light"/>
      <family val="2"/>
    </font>
    <font>
      <sz val="10"/>
      <color rgb="FFFF0000"/>
      <name val="Calibri Light"/>
      <family val="2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999933"/>
        <bgColor rgb="FF969696"/>
      </patternFill>
    </fill>
    <fill>
      <patternFill patternType="solid">
        <fgColor rgb="FF996666"/>
        <bgColor rgb="FF666699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8080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true"/>
  </sheetPr>
  <dimension ref="A1:AA197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H161" activeCellId="0" sqref="H16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56"/>
    <col collapsed="false" customWidth="true" hidden="false" outlineLevel="0" max="3" min="3" style="1" width="13.99"/>
    <col collapsed="false" customWidth="true" hidden="false" outlineLevel="0" max="4" min="4" style="1" width="14.14"/>
    <col collapsed="false" customWidth="true" hidden="false" outlineLevel="0" max="5" min="5" style="1" width="91.7"/>
    <col collapsed="false" customWidth="true" hidden="false" outlineLevel="0" max="6" min="6" style="2" width="11.99"/>
    <col collapsed="false" customWidth="true" hidden="false" outlineLevel="0" max="7" min="7" style="3" width="8.28"/>
    <col collapsed="false" customWidth="true" hidden="false" outlineLevel="0" max="8" min="8" style="4" width="16.13"/>
    <col collapsed="false" customWidth="true" hidden="false" outlineLevel="0" max="9" min="9" style="5" width="15.7"/>
    <col collapsed="false" customWidth="true" hidden="false" outlineLevel="0" max="10" min="10" style="2" width="19.56"/>
    <col collapsed="false" customWidth="false" hidden="false" outlineLevel="0" max="11" min="11" style="1" width="9.14"/>
    <col collapsed="false" customWidth="true" hidden="false" outlineLevel="0" max="12" min="12" style="1" width="17.14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A1" s="6" t="s">
        <v>0</v>
      </c>
      <c r="B1" s="7"/>
      <c r="C1" s="7"/>
      <c r="D1" s="7"/>
      <c r="E1" s="8" t="s">
        <v>1</v>
      </c>
      <c r="F1" s="9"/>
      <c r="G1" s="10"/>
      <c r="H1" s="11"/>
      <c r="I1" s="10"/>
      <c r="J1" s="12"/>
    </row>
    <row r="2" customFormat="false" ht="15.75" hidden="false" customHeight="false" outlineLevel="0" collapsed="false">
      <c r="B2" s="13" t="s">
        <v>2</v>
      </c>
      <c r="C2" s="14"/>
      <c r="D2" s="14"/>
      <c r="E2" s="15"/>
      <c r="F2" s="16"/>
      <c r="G2" s="17"/>
      <c r="H2" s="18"/>
      <c r="I2" s="19"/>
      <c r="J2" s="20" t="s">
        <v>3</v>
      </c>
    </row>
    <row r="3" customFormat="false" ht="15.75" hidden="false" customHeight="false" outlineLevel="0" collapsed="false">
      <c r="B3" s="21" t="s">
        <v>4</v>
      </c>
      <c r="C3" s="22"/>
      <c r="D3" s="22"/>
      <c r="E3" s="22"/>
      <c r="F3" s="16"/>
      <c r="G3" s="23"/>
      <c r="H3" s="18"/>
      <c r="I3" s="19"/>
      <c r="J3" s="24"/>
    </row>
    <row r="4" customFormat="false" ht="15.75" hidden="false" customHeight="false" outlineLevel="0" collapsed="false">
      <c r="B4" s="21" t="s">
        <v>5</v>
      </c>
      <c r="C4" s="22"/>
      <c r="D4" s="22"/>
      <c r="E4" s="22"/>
      <c r="F4" s="16"/>
      <c r="G4" s="23"/>
      <c r="H4" s="18"/>
      <c r="I4" s="19"/>
      <c r="J4" s="24"/>
    </row>
    <row r="5" customFormat="false" ht="15.75" hidden="false" customHeight="false" outlineLevel="0" collapsed="false">
      <c r="B5" s="21" t="s">
        <v>6</v>
      </c>
      <c r="C5" s="22"/>
      <c r="D5" s="22"/>
      <c r="E5" s="25"/>
      <c r="F5" s="16"/>
      <c r="G5" s="23"/>
      <c r="H5" s="18"/>
      <c r="I5" s="19"/>
      <c r="J5" s="24"/>
    </row>
    <row r="6" customFormat="false" ht="16.5" hidden="false" customHeight="false" outlineLevel="0" collapsed="false">
      <c r="B6" s="21" t="s">
        <v>7</v>
      </c>
      <c r="C6" s="22"/>
      <c r="D6" s="22"/>
      <c r="E6" s="26"/>
      <c r="F6" s="27" t="s">
        <v>8</v>
      </c>
      <c r="G6" s="28"/>
      <c r="H6" s="29"/>
      <c r="I6" s="30"/>
      <c r="J6" s="24"/>
    </row>
    <row r="7" customFormat="false" ht="16.5" hidden="false" customHeight="false" outlineLevel="0" collapsed="false">
      <c r="B7" s="31" t="s">
        <v>9</v>
      </c>
      <c r="C7" s="31" t="s">
        <v>10</v>
      </c>
      <c r="D7" s="31" t="s">
        <v>11</v>
      </c>
      <c r="E7" s="31" t="s">
        <v>12</v>
      </c>
      <c r="F7" s="31" t="s">
        <v>13</v>
      </c>
      <c r="G7" s="31" t="s">
        <v>14</v>
      </c>
      <c r="H7" s="32" t="s">
        <v>15</v>
      </c>
      <c r="I7" s="33" t="s">
        <v>16</v>
      </c>
      <c r="J7" s="34" t="s">
        <v>17</v>
      </c>
    </row>
    <row r="8" customFormat="false" ht="15.75" hidden="false" customHeight="false" outlineLevel="0" collapsed="false">
      <c r="B8" s="35" t="s">
        <v>18</v>
      </c>
      <c r="C8" s="36"/>
      <c r="D8" s="36"/>
      <c r="E8" s="37" t="s">
        <v>19</v>
      </c>
      <c r="F8" s="38" t="s">
        <v>20</v>
      </c>
      <c r="G8" s="39" t="s">
        <v>20</v>
      </c>
      <c r="H8" s="40" t="s">
        <v>20</v>
      </c>
      <c r="I8" s="30" t="s">
        <v>20</v>
      </c>
      <c r="J8" s="41"/>
    </row>
    <row r="9" customFormat="false" ht="32.25" hidden="false" customHeight="false" outlineLevel="0" collapsed="false">
      <c r="B9" s="42" t="s">
        <v>21</v>
      </c>
      <c r="C9" s="43" t="s">
        <v>22</v>
      </c>
      <c r="D9" s="44" t="n">
        <v>300</v>
      </c>
      <c r="E9" s="45" t="s">
        <v>23</v>
      </c>
      <c r="F9" s="46" t="n">
        <v>2.88</v>
      </c>
      <c r="G9" s="47" t="s">
        <v>24</v>
      </c>
      <c r="H9" s="48" t="n">
        <f aca="false">SUM(D9*1.25)</f>
        <v>375</v>
      </c>
      <c r="I9" s="49" t="n">
        <f aca="false">SUM(F9*H9)</f>
        <v>1080</v>
      </c>
      <c r="J9" s="50"/>
    </row>
    <row r="10" customFormat="false" ht="16.5" hidden="false" customHeight="false" outlineLevel="0" collapsed="false">
      <c r="A10" s="6"/>
      <c r="B10" s="51"/>
      <c r="C10" s="52"/>
      <c r="D10" s="52"/>
      <c r="E10" s="53" t="s">
        <v>25</v>
      </c>
      <c r="F10" s="54"/>
      <c r="G10" s="55"/>
      <c r="H10" s="56"/>
      <c r="I10" s="57"/>
      <c r="J10" s="58" t="n">
        <f aca="false">SUM(I9:I9)</f>
        <v>1080</v>
      </c>
    </row>
    <row r="11" customFormat="false" ht="15.75" hidden="false" customHeight="false" outlineLevel="0" collapsed="false">
      <c r="A11" s="6"/>
      <c r="B11" s="59" t="s">
        <v>26</v>
      </c>
      <c r="C11" s="60"/>
      <c r="D11" s="60"/>
      <c r="E11" s="61" t="s">
        <v>27</v>
      </c>
      <c r="F11" s="62"/>
      <c r="G11" s="63"/>
      <c r="H11" s="64"/>
      <c r="I11" s="65"/>
      <c r="J11" s="66"/>
    </row>
    <row r="12" customFormat="false" ht="48.75" hidden="false" customHeight="true" outlineLevel="0" collapsed="false">
      <c r="A12" s="6"/>
      <c r="B12" s="42" t="s">
        <v>28</v>
      </c>
      <c r="C12" s="43" t="n">
        <v>90108</v>
      </c>
      <c r="D12" s="67" t="n">
        <v>5.88</v>
      </c>
      <c r="E12" s="68" t="s">
        <v>29</v>
      </c>
      <c r="F12" s="46" t="n">
        <v>25.4</v>
      </c>
      <c r="G12" s="69" t="s">
        <v>30</v>
      </c>
      <c r="H12" s="70" t="n">
        <f aca="false">SUM(D12*1.25)</f>
        <v>7.35</v>
      </c>
      <c r="I12" s="71" t="n">
        <f aca="false">SUM(F12*H12)</f>
        <v>186.69</v>
      </c>
      <c r="J12" s="72"/>
    </row>
    <row r="13" customFormat="false" ht="48" hidden="false" customHeight="true" outlineLevel="0" collapsed="false">
      <c r="A13" s="6"/>
      <c r="B13" s="42" t="s">
        <v>31</v>
      </c>
      <c r="C13" s="73" t="n">
        <v>93375</v>
      </c>
      <c r="D13" s="67" t="n">
        <v>18.71</v>
      </c>
      <c r="E13" s="74" t="s">
        <v>32</v>
      </c>
      <c r="F13" s="46" t="n">
        <v>85.47</v>
      </c>
      <c r="G13" s="47" t="s">
        <v>30</v>
      </c>
      <c r="H13" s="70" t="n">
        <f aca="false">SUM(D13*1.25)</f>
        <v>23.39</v>
      </c>
      <c r="I13" s="71" t="n">
        <f aca="false">SUM(F13*H13)</f>
        <v>1999.14</v>
      </c>
      <c r="J13" s="72"/>
    </row>
    <row r="14" customFormat="false" ht="18.75" hidden="false" customHeight="true" outlineLevel="0" collapsed="false">
      <c r="A14" s="6"/>
      <c r="B14" s="42" t="s">
        <v>33</v>
      </c>
      <c r="C14" s="75" t="s">
        <v>34</v>
      </c>
      <c r="D14" s="76" t="n">
        <v>200</v>
      </c>
      <c r="E14" s="77" t="s">
        <v>35</v>
      </c>
      <c r="F14" s="78" t="n">
        <v>8</v>
      </c>
      <c r="G14" s="47" t="s">
        <v>14</v>
      </c>
      <c r="H14" s="70" t="n">
        <f aca="false">SUM(D14*1.25)</f>
        <v>250</v>
      </c>
      <c r="I14" s="71" t="n">
        <f aca="false">SUM(F14*H14)</f>
        <v>2000</v>
      </c>
      <c r="J14" s="72"/>
    </row>
    <row r="15" customFormat="false" ht="32.25" hidden="false" customHeight="false" outlineLevel="0" collapsed="false">
      <c r="A15" s="6"/>
      <c r="B15" s="42" t="s">
        <v>36</v>
      </c>
      <c r="C15" s="73" t="s">
        <v>37</v>
      </c>
      <c r="D15" s="79" t="n">
        <v>5.43</v>
      </c>
      <c r="E15" s="74" t="s">
        <v>38</v>
      </c>
      <c r="F15" s="46" t="n">
        <v>217.45</v>
      </c>
      <c r="G15" s="47" t="s">
        <v>24</v>
      </c>
      <c r="H15" s="70" t="n">
        <f aca="false">SUM(D15*1.25)</f>
        <v>6.79</v>
      </c>
      <c r="I15" s="80" t="n">
        <f aca="false">SUM(F15*H15)</f>
        <v>1476.49</v>
      </c>
      <c r="J15" s="72"/>
    </row>
    <row r="16" customFormat="false" ht="16.5" hidden="false" customHeight="false" outlineLevel="0" collapsed="false">
      <c r="A16" s="6"/>
      <c r="B16" s="81" t="s">
        <v>20</v>
      </c>
      <c r="C16" s="52"/>
      <c r="D16" s="52"/>
      <c r="E16" s="53" t="s">
        <v>39</v>
      </c>
      <c r="F16" s="54"/>
      <c r="G16" s="55"/>
      <c r="H16" s="56"/>
      <c r="I16" s="57"/>
      <c r="J16" s="58" t="n">
        <f aca="false">SUM(I12:I15)</f>
        <v>5662.32</v>
      </c>
    </row>
    <row r="17" customFormat="false" ht="15.75" hidden="false" customHeight="false" outlineLevel="0" collapsed="false">
      <c r="A17" s="6"/>
      <c r="B17" s="82" t="s">
        <v>40</v>
      </c>
      <c r="C17" s="83"/>
      <c r="D17" s="83"/>
      <c r="E17" s="37" t="s">
        <v>41</v>
      </c>
      <c r="F17" s="84"/>
      <c r="G17" s="85"/>
      <c r="H17" s="40"/>
      <c r="I17" s="30"/>
      <c r="J17" s="86"/>
    </row>
    <row r="18" customFormat="false" ht="31.5" hidden="false" customHeight="false" outlineLevel="0" collapsed="false">
      <c r="A18" s="6"/>
      <c r="B18" s="87" t="s">
        <v>42</v>
      </c>
      <c r="C18" s="73" t="n">
        <v>98445</v>
      </c>
      <c r="D18" s="73" t="n">
        <v>186.37</v>
      </c>
      <c r="E18" s="74" t="s">
        <v>43</v>
      </c>
      <c r="F18" s="88" t="n">
        <v>6</v>
      </c>
      <c r="G18" s="69" t="s">
        <v>24</v>
      </c>
      <c r="H18" s="70" t="n">
        <f aca="false">SUM(D18*1.25)</f>
        <v>232.96</v>
      </c>
      <c r="I18" s="71" t="n">
        <f aca="false">SUM(F18*H18)</f>
        <v>1397.76</v>
      </c>
      <c r="J18" s="86"/>
    </row>
    <row r="19" customFormat="false" ht="47.25" hidden="false" customHeight="false" outlineLevel="0" collapsed="false">
      <c r="A19" s="6"/>
      <c r="B19" s="87" t="s">
        <v>44</v>
      </c>
      <c r="C19" s="43" t="n">
        <v>94207</v>
      </c>
      <c r="D19" s="89" t="n">
        <v>46.29</v>
      </c>
      <c r="E19" s="90" t="s">
        <v>45</v>
      </c>
      <c r="F19" s="88" t="n">
        <v>12</v>
      </c>
      <c r="G19" s="69" t="s">
        <v>24</v>
      </c>
      <c r="H19" s="70" t="n">
        <f aca="false">SUM(D19*1.25)</f>
        <v>57.86</v>
      </c>
      <c r="I19" s="71" t="n">
        <f aca="false">SUM(F19*H19)</f>
        <v>694.32</v>
      </c>
      <c r="J19" s="86"/>
    </row>
    <row r="20" customFormat="false" ht="16.5" hidden="false" customHeight="false" outlineLevel="0" collapsed="false">
      <c r="A20" s="6"/>
      <c r="B20" s="91" t="s">
        <v>46</v>
      </c>
      <c r="C20" s="73" t="n">
        <v>101747</v>
      </c>
      <c r="D20" s="67" t="n">
        <v>70.67</v>
      </c>
      <c r="E20" s="92" t="s">
        <v>47</v>
      </c>
      <c r="F20" s="88" t="n">
        <v>6</v>
      </c>
      <c r="G20" s="93" t="s">
        <v>24</v>
      </c>
      <c r="H20" s="70" t="n">
        <f aca="false">SUM(D20*1.25)</f>
        <v>88.34</v>
      </c>
      <c r="I20" s="80" t="n">
        <f aca="false">SUM(F20*H20)</f>
        <v>530.04</v>
      </c>
      <c r="J20" s="86"/>
    </row>
    <row r="21" customFormat="false" ht="16.5" hidden="false" customHeight="false" outlineLevel="0" collapsed="false">
      <c r="A21" s="6"/>
      <c r="B21" s="81" t="s">
        <v>20</v>
      </c>
      <c r="C21" s="52"/>
      <c r="D21" s="52"/>
      <c r="E21" s="53" t="s">
        <v>39</v>
      </c>
      <c r="F21" s="54"/>
      <c r="G21" s="55"/>
      <c r="H21" s="56"/>
      <c r="I21" s="57"/>
      <c r="J21" s="58" t="n">
        <f aca="false">SUM(I18:I20)</f>
        <v>2622.12</v>
      </c>
    </row>
    <row r="22" customFormat="false" ht="15.75" hidden="false" customHeight="false" outlineLevel="0" collapsed="false">
      <c r="A22" s="6"/>
      <c r="B22" s="82" t="s">
        <v>48</v>
      </c>
      <c r="C22" s="83"/>
      <c r="D22" s="83"/>
      <c r="E22" s="37" t="s">
        <v>49</v>
      </c>
      <c r="F22" s="84"/>
      <c r="G22" s="85"/>
      <c r="H22" s="40"/>
      <c r="I22" s="30"/>
      <c r="J22" s="86"/>
    </row>
    <row r="23" customFormat="false" ht="31.5" hidden="false" customHeight="false" outlineLevel="0" collapsed="false">
      <c r="A23" s="6"/>
      <c r="B23" s="87" t="s">
        <v>50</v>
      </c>
      <c r="C23" s="43" t="n">
        <v>95241</v>
      </c>
      <c r="D23" s="67" t="n">
        <v>28.2</v>
      </c>
      <c r="E23" s="74" t="s">
        <v>51</v>
      </c>
      <c r="F23" s="88" t="n">
        <v>16.02</v>
      </c>
      <c r="G23" s="47" t="s">
        <v>24</v>
      </c>
      <c r="H23" s="94" t="n">
        <f aca="false">D23*1.25</f>
        <v>35.25</v>
      </c>
      <c r="I23" s="95" t="n">
        <f aca="false">F23*H23</f>
        <v>564.71</v>
      </c>
      <c r="J23" s="86"/>
    </row>
    <row r="24" customFormat="false" ht="47.25" hidden="false" customHeight="false" outlineLevel="0" collapsed="false">
      <c r="A24" s="6"/>
      <c r="B24" s="87" t="s">
        <v>52</v>
      </c>
      <c r="C24" s="43" t="n">
        <v>92720</v>
      </c>
      <c r="D24" s="73" t="n">
        <v>521.31</v>
      </c>
      <c r="E24" s="74" t="s">
        <v>53</v>
      </c>
      <c r="F24" s="88" t="n">
        <v>5.16</v>
      </c>
      <c r="G24" s="47" t="s">
        <v>30</v>
      </c>
      <c r="H24" s="94" t="n">
        <f aca="false">D24*1.25</f>
        <v>651.64</v>
      </c>
      <c r="I24" s="95" t="n">
        <f aca="false">F24*H24</f>
        <v>3362.46</v>
      </c>
      <c r="J24" s="86"/>
    </row>
    <row r="25" customFormat="false" ht="33.75" hidden="false" customHeight="true" outlineLevel="0" collapsed="false">
      <c r="A25" s="6"/>
      <c r="B25" s="87" t="s">
        <v>54</v>
      </c>
      <c r="C25" s="43" t="n">
        <v>92776</v>
      </c>
      <c r="D25" s="73" t="n">
        <v>19.33</v>
      </c>
      <c r="E25" s="74" t="s">
        <v>55</v>
      </c>
      <c r="F25" s="88" t="n">
        <v>100.9</v>
      </c>
      <c r="G25" s="47" t="s">
        <v>56</v>
      </c>
      <c r="H25" s="94" t="n">
        <f aca="false">D25*1.25</f>
        <v>24.16</v>
      </c>
      <c r="I25" s="95" t="n">
        <f aca="false">F25*H25</f>
        <v>2437.74</v>
      </c>
      <c r="J25" s="86"/>
    </row>
    <row r="26" customFormat="false" ht="32.25" hidden="false" customHeight="true" outlineLevel="0" collapsed="false">
      <c r="A26" s="6"/>
      <c r="B26" s="87" t="s">
        <v>57</v>
      </c>
      <c r="C26" s="43" t="n">
        <v>92778</v>
      </c>
      <c r="D26" s="67" t="n">
        <v>15.88</v>
      </c>
      <c r="E26" s="74" t="s">
        <v>58</v>
      </c>
      <c r="F26" s="88" t="n">
        <v>167.5</v>
      </c>
      <c r="G26" s="47" t="s">
        <v>56</v>
      </c>
      <c r="H26" s="94" t="n">
        <f aca="false">D26*1.25</f>
        <v>19.85</v>
      </c>
      <c r="I26" s="95" t="n">
        <f aca="false">F26*H26</f>
        <v>3324.88</v>
      </c>
      <c r="J26" s="86"/>
    </row>
    <row r="27" customFormat="false" ht="33" hidden="false" customHeight="true" outlineLevel="0" collapsed="false">
      <c r="A27" s="6"/>
      <c r="B27" s="87" t="s">
        <v>59</v>
      </c>
      <c r="C27" s="43" t="n">
        <v>92779</v>
      </c>
      <c r="D27" s="73" t="n">
        <v>13.31</v>
      </c>
      <c r="E27" s="74" t="s">
        <v>60</v>
      </c>
      <c r="F27" s="88" t="n">
        <v>22.2</v>
      </c>
      <c r="G27" s="47" t="s">
        <v>56</v>
      </c>
      <c r="H27" s="94" t="n">
        <f aca="false">D27*1.25</f>
        <v>16.64</v>
      </c>
      <c r="I27" s="95" t="n">
        <f aca="false">F27*H27</f>
        <v>369.41</v>
      </c>
      <c r="J27" s="86"/>
    </row>
    <row r="28" customFormat="false" ht="33.75" hidden="false" customHeight="true" outlineLevel="0" collapsed="false">
      <c r="A28" s="6"/>
      <c r="B28" s="87" t="s">
        <v>61</v>
      </c>
      <c r="C28" s="43" t="n">
        <v>92775</v>
      </c>
      <c r="D28" s="73" t="n">
        <v>20.78</v>
      </c>
      <c r="E28" s="74" t="s">
        <v>62</v>
      </c>
      <c r="F28" s="88" t="n">
        <v>53.2</v>
      </c>
      <c r="G28" s="47" t="s">
        <v>56</v>
      </c>
      <c r="H28" s="94" t="n">
        <f aca="false">D28*1.25</f>
        <v>25.98</v>
      </c>
      <c r="I28" s="95" t="n">
        <f aca="false">F28*H28</f>
        <v>1382.14</v>
      </c>
      <c r="J28" s="86"/>
    </row>
    <row r="29" customFormat="false" ht="16.5" hidden="false" customHeight="false" outlineLevel="0" collapsed="false">
      <c r="A29" s="6"/>
      <c r="B29" s="81"/>
      <c r="C29" s="96"/>
      <c r="D29" s="96"/>
      <c r="E29" s="53" t="s">
        <v>39</v>
      </c>
      <c r="F29" s="97"/>
      <c r="G29" s="98"/>
      <c r="H29" s="99"/>
      <c r="I29" s="100"/>
      <c r="J29" s="58" t="n">
        <f aca="false">SUM(I23:I28)</f>
        <v>11441.34</v>
      </c>
    </row>
    <row r="30" customFormat="false" ht="15.75" hidden="false" customHeight="false" outlineLevel="0" collapsed="false">
      <c r="A30" s="6"/>
      <c r="B30" s="82" t="s">
        <v>63</v>
      </c>
      <c r="C30" s="101"/>
      <c r="D30" s="101"/>
      <c r="E30" s="37" t="s">
        <v>64</v>
      </c>
      <c r="F30" s="49"/>
      <c r="G30" s="47"/>
      <c r="H30" s="102"/>
      <c r="I30" s="103"/>
      <c r="J30" s="86"/>
    </row>
    <row r="31" customFormat="false" ht="31.5" hidden="false" customHeight="false" outlineLevel="0" collapsed="false">
      <c r="A31" s="6"/>
      <c r="B31" s="87" t="s">
        <v>65</v>
      </c>
      <c r="C31" s="43" t="n">
        <v>92413</v>
      </c>
      <c r="D31" s="73" t="n">
        <v>122.16</v>
      </c>
      <c r="E31" s="74" t="s">
        <v>66</v>
      </c>
      <c r="F31" s="88" t="n">
        <v>32.41</v>
      </c>
      <c r="G31" s="47" t="s">
        <v>24</v>
      </c>
      <c r="H31" s="94" t="n">
        <f aca="false">D31*1.25</f>
        <v>152.7</v>
      </c>
      <c r="I31" s="95" t="n">
        <f aca="false">F31*H31</f>
        <v>4949.01</v>
      </c>
      <c r="J31" s="86"/>
    </row>
    <row r="32" customFormat="false" ht="31.5" hidden="false" customHeight="false" outlineLevel="0" collapsed="false">
      <c r="A32" s="6"/>
      <c r="B32" s="87" t="s">
        <v>67</v>
      </c>
      <c r="C32" s="43" t="n">
        <v>92448</v>
      </c>
      <c r="D32" s="73" t="n">
        <v>150.58</v>
      </c>
      <c r="E32" s="74" t="s">
        <v>68</v>
      </c>
      <c r="F32" s="88" t="n">
        <v>78.27</v>
      </c>
      <c r="G32" s="47" t="s">
        <v>24</v>
      </c>
      <c r="H32" s="94" t="n">
        <f aca="false">D32*1.25</f>
        <v>188.23</v>
      </c>
      <c r="I32" s="95" t="n">
        <f aca="false">F32*H32</f>
        <v>14732.76</v>
      </c>
      <c r="J32" s="86"/>
    </row>
    <row r="33" customFormat="false" ht="31.5" hidden="false" customHeight="false" outlineLevel="0" collapsed="false">
      <c r="A33" s="6"/>
      <c r="B33" s="87" t="s">
        <v>69</v>
      </c>
      <c r="C33" s="43" t="n">
        <v>92514</v>
      </c>
      <c r="D33" s="73" t="n">
        <v>50.63</v>
      </c>
      <c r="E33" s="74" t="s">
        <v>70</v>
      </c>
      <c r="F33" s="88" t="n">
        <v>199.4</v>
      </c>
      <c r="G33" s="47" t="s">
        <v>24</v>
      </c>
      <c r="H33" s="94" t="n">
        <f aca="false">D33*1.25</f>
        <v>63.29</v>
      </c>
      <c r="I33" s="95" t="n">
        <f aca="false">F33*H33</f>
        <v>12620.03</v>
      </c>
      <c r="J33" s="86"/>
    </row>
    <row r="34" customFormat="false" ht="47.25" hidden="false" customHeight="false" outlineLevel="0" collapsed="false">
      <c r="A34" s="6"/>
      <c r="B34" s="87" t="s">
        <v>71</v>
      </c>
      <c r="C34" s="43" t="n">
        <v>92720</v>
      </c>
      <c r="D34" s="73" t="n">
        <v>521.31</v>
      </c>
      <c r="E34" s="74" t="s">
        <v>53</v>
      </c>
      <c r="F34" s="88" t="n">
        <v>23.72</v>
      </c>
      <c r="G34" s="47" t="s">
        <v>30</v>
      </c>
      <c r="H34" s="94" t="n">
        <f aca="false">D34*1.25</f>
        <v>651.64</v>
      </c>
      <c r="I34" s="95" t="n">
        <f aca="false">F34*H34</f>
        <v>15456.9</v>
      </c>
      <c r="J34" s="86"/>
    </row>
    <row r="35" customFormat="false" ht="33.75" hidden="false" customHeight="true" outlineLevel="0" collapsed="false">
      <c r="A35" s="6"/>
      <c r="B35" s="87" t="s">
        <v>72</v>
      </c>
      <c r="C35" s="43" t="n">
        <v>92777</v>
      </c>
      <c r="D35" s="73" t="n">
        <v>17.92</v>
      </c>
      <c r="E35" s="74" t="s">
        <v>73</v>
      </c>
      <c r="F35" s="88" t="n">
        <v>480</v>
      </c>
      <c r="G35" s="47" t="s">
        <v>56</v>
      </c>
      <c r="H35" s="94" t="n">
        <f aca="false">D35*1.25</f>
        <v>22.4</v>
      </c>
      <c r="I35" s="95" t="n">
        <f aca="false">F35*H35</f>
        <v>10752</v>
      </c>
      <c r="J35" s="86"/>
    </row>
    <row r="36" customFormat="false" ht="33" hidden="false" customHeight="true" outlineLevel="0" collapsed="false">
      <c r="A36" s="6"/>
      <c r="B36" s="87" t="s">
        <v>74</v>
      </c>
      <c r="C36" s="43" t="n">
        <v>92778</v>
      </c>
      <c r="D36" s="73" t="n">
        <v>15.88</v>
      </c>
      <c r="E36" s="74" t="s">
        <v>58</v>
      </c>
      <c r="F36" s="88" t="n">
        <v>724</v>
      </c>
      <c r="G36" s="47" t="s">
        <v>56</v>
      </c>
      <c r="H36" s="94" t="n">
        <f aca="false">D36*1.25</f>
        <v>19.85</v>
      </c>
      <c r="I36" s="95" t="n">
        <f aca="false">F36*H36</f>
        <v>14371.4</v>
      </c>
      <c r="J36" s="86"/>
    </row>
    <row r="37" customFormat="false" ht="33" hidden="false" customHeight="true" outlineLevel="0" collapsed="false">
      <c r="A37" s="6"/>
      <c r="B37" s="87" t="s">
        <v>75</v>
      </c>
      <c r="C37" s="43" t="n">
        <v>92779</v>
      </c>
      <c r="D37" s="73" t="n">
        <v>13.31</v>
      </c>
      <c r="E37" s="74" t="s">
        <v>60</v>
      </c>
      <c r="F37" s="88" t="n">
        <v>82.1</v>
      </c>
      <c r="G37" s="47" t="s">
        <v>56</v>
      </c>
      <c r="H37" s="94" t="n">
        <f aca="false">D37*1.25</f>
        <v>16.64</v>
      </c>
      <c r="I37" s="95" t="n">
        <f aca="false">F37*H37</f>
        <v>1366.14</v>
      </c>
      <c r="J37" s="86"/>
    </row>
    <row r="38" customFormat="false" ht="35.25" hidden="false" customHeight="true" outlineLevel="0" collapsed="false">
      <c r="A38" s="6"/>
      <c r="B38" s="87" t="s">
        <v>76</v>
      </c>
      <c r="C38" s="43" t="n">
        <v>92775</v>
      </c>
      <c r="D38" s="73" t="n">
        <v>20.78</v>
      </c>
      <c r="E38" s="74" t="s">
        <v>62</v>
      </c>
      <c r="F38" s="88" t="n">
        <v>485</v>
      </c>
      <c r="G38" s="47" t="s">
        <v>56</v>
      </c>
      <c r="H38" s="94" t="n">
        <f aca="false">D38*1.25</f>
        <v>25.98</v>
      </c>
      <c r="I38" s="95" t="n">
        <f aca="false">F38*H38</f>
        <v>12600.3</v>
      </c>
      <c r="J38" s="86"/>
    </row>
    <row r="39" customFormat="false" ht="31.5" hidden="false" customHeight="false" outlineLevel="0" collapsed="false">
      <c r="A39" s="6"/>
      <c r="B39" s="87" t="s">
        <v>77</v>
      </c>
      <c r="C39" s="43" t="n">
        <v>92784</v>
      </c>
      <c r="D39" s="73" t="n">
        <v>18.22</v>
      </c>
      <c r="E39" s="74" t="s">
        <v>78</v>
      </c>
      <c r="F39" s="88" t="n">
        <v>238.1</v>
      </c>
      <c r="G39" s="47" t="s">
        <v>56</v>
      </c>
      <c r="H39" s="94" t="n">
        <f aca="false">D39*1.25</f>
        <v>22.78</v>
      </c>
      <c r="I39" s="95" t="n">
        <f aca="false">F39*H39</f>
        <v>5423.92</v>
      </c>
      <c r="J39" s="86"/>
    </row>
    <row r="40" customFormat="false" ht="31.5" hidden="false" customHeight="false" outlineLevel="0" collapsed="false">
      <c r="A40" s="6"/>
      <c r="B40" s="87" t="s">
        <v>79</v>
      </c>
      <c r="C40" s="43" t="n">
        <v>92785</v>
      </c>
      <c r="D40" s="73" t="n">
        <v>17.39</v>
      </c>
      <c r="E40" s="74" t="s">
        <v>80</v>
      </c>
      <c r="F40" s="88" t="n">
        <v>93.9</v>
      </c>
      <c r="G40" s="47" t="s">
        <v>56</v>
      </c>
      <c r="H40" s="94" t="n">
        <f aca="false">D40*1.25</f>
        <v>21.74</v>
      </c>
      <c r="I40" s="95" t="n">
        <f aca="false">F40*H40</f>
        <v>2041.39</v>
      </c>
      <c r="J40" s="86"/>
    </row>
    <row r="41" customFormat="false" ht="31.5" hidden="false" customHeight="false" outlineLevel="0" collapsed="false">
      <c r="A41" s="6"/>
      <c r="B41" s="87" t="s">
        <v>81</v>
      </c>
      <c r="C41" s="43" t="n">
        <v>92786</v>
      </c>
      <c r="D41" s="73" t="n">
        <v>16.45</v>
      </c>
      <c r="E41" s="74" t="s">
        <v>82</v>
      </c>
      <c r="F41" s="88" t="n">
        <v>144.1</v>
      </c>
      <c r="G41" s="47" t="s">
        <v>56</v>
      </c>
      <c r="H41" s="94" t="n">
        <f aca="false">D41*1.25</f>
        <v>20.56</v>
      </c>
      <c r="I41" s="95" t="n">
        <f aca="false">F41*H41</f>
        <v>2962.7</v>
      </c>
      <c r="J41" s="86"/>
    </row>
    <row r="42" customFormat="false" ht="31.5" hidden="false" customHeight="false" outlineLevel="0" collapsed="false">
      <c r="A42" s="6"/>
      <c r="B42" s="87" t="s">
        <v>83</v>
      </c>
      <c r="C42" s="43" t="n">
        <v>92787</v>
      </c>
      <c r="D42" s="73" t="n">
        <v>14.73</v>
      </c>
      <c r="E42" s="74" t="s">
        <v>84</v>
      </c>
      <c r="F42" s="88" t="n">
        <v>236.3</v>
      </c>
      <c r="G42" s="47" t="s">
        <v>56</v>
      </c>
      <c r="H42" s="94" t="n">
        <f aca="false">D42*1.25</f>
        <v>18.41</v>
      </c>
      <c r="I42" s="95" t="n">
        <f aca="false">F42*H42</f>
        <v>4350.28</v>
      </c>
      <c r="J42" s="86"/>
    </row>
    <row r="43" customFormat="false" ht="48" hidden="false" customHeight="false" outlineLevel="0" collapsed="false">
      <c r="A43" s="6"/>
      <c r="B43" s="87" t="s">
        <v>85</v>
      </c>
      <c r="C43" s="43" t="n">
        <v>99431</v>
      </c>
      <c r="D43" s="73" t="n">
        <v>546.67</v>
      </c>
      <c r="E43" s="74" t="s">
        <v>86</v>
      </c>
      <c r="F43" s="88" t="n">
        <v>19.94</v>
      </c>
      <c r="G43" s="47" t="s">
        <v>30</v>
      </c>
      <c r="H43" s="94" t="n">
        <f aca="false">D43*1.25</f>
        <v>683.34</v>
      </c>
      <c r="I43" s="95" t="n">
        <f aca="false">F43*H43</f>
        <v>13625.8</v>
      </c>
      <c r="J43" s="86"/>
    </row>
    <row r="44" customFormat="false" ht="16.5" hidden="false" customHeight="false" outlineLevel="0" collapsed="false">
      <c r="A44" s="6"/>
      <c r="B44" s="91"/>
      <c r="C44" s="101"/>
      <c r="D44" s="101"/>
      <c r="E44" s="37" t="s">
        <v>39</v>
      </c>
      <c r="F44" s="49"/>
      <c r="G44" s="47"/>
      <c r="H44" s="102"/>
      <c r="I44" s="103"/>
      <c r="J44" s="58" t="n">
        <f aca="false">SUM(I31:I43)</f>
        <v>115252.63</v>
      </c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</row>
    <row r="45" s="104" customFormat="true" ht="15.75" hidden="false" customHeight="false" outlineLevel="0" collapsed="false">
      <c r="B45" s="105" t="s">
        <v>87</v>
      </c>
      <c r="C45" s="106"/>
      <c r="D45" s="106"/>
      <c r="E45" s="61" t="s">
        <v>88</v>
      </c>
      <c r="F45" s="107"/>
      <c r="G45" s="108"/>
      <c r="H45" s="109"/>
      <c r="I45" s="110"/>
      <c r="J45" s="8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</row>
    <row r="46" s="6" customFormat="true" ht="33.75" hidden="false" customHeight="true" outlineLevel="0" collapsed="false">
      <c r="B46" s="87" t="s">
        <v>89</v>
      </c>
      <c r="C46" s="43" t="n">
        <v>103324</v>
      </c>
      <c r="D46" s="73" t="n">
        <v>91.32</v>
      </c>
      <c r="E46" s="74" t="s">
        <v>90</v>
      </c>
      <c r="F46" s="88" t="n">
        <v>361</v>
      </c>
      <c r="G46" s="47" t="s">
        <v>24</v>
      </c>
      <c r="H46" s="94" t="n">
        <f aca="false">D46*1.25</f>
        <v>114.15</v>
      </c>
      <c r="I46" s="95" t="n">
        <f aca="false">H46*F46</f>
        <v>41208.15</v>
      </c>
      <c r="J46" s="86"/>
    </row>
    <row r="47" s="6" customFormat="true" ht="15.75" hidden="false" customHeight="false" outlineLevel="0" collapsed="false">
      <c r="B47" s="91" t="s">
        <v>91</v>
      </c>
      <c r="C47" s="43" t="n">
        <v>93182</v>
      </c>
      <c r="D47" s="73" t="n">
        <v>46.74</v>
      </c>
      <c r="E47" s="111" t="s">
        <v>92</v>
      </c>
      <c r="F47" s="88" t="n">
        <v>10.2</v>
      </c>
      <c r="G47" s="47" t="s">
        <v>93</v>
      </c>
      <c r="H47" s="94" t="n">
        <f aca="false">D47*1.25</f>
        <v>58.43</v>
      </c>
      <c r="I47" s="95" t="n">
        <f aca="false">H47*F47</f>
        <v>595.99</v>
      </c>
      <c r="J47" s="86"/>
    </row>
    <row r="48" s="6" customFormat="true" ht="15.75" hidden="false" customHeight="false" outlineLevel="0" collapsed="false">
      <c r="B48" s="91" t="s">
        <v>94</v>
      </c>
      <c r="C48" s="43" t="n">
        <v>93183</v>
      </c>
      <c r="D48" s="73" t="n">
        <v>59.95</v>
      </c>
      <c r="E48" s="111" t="s">
        <v>95</v>
      </c>
      <c r="F48" s="88" t="n">
        <v>13.2</v>
      </c>
      <c r="G48" s="47" t="s">
        <v>93</v>
      </c>
      <c r="H48" s="94" t="n">
        <f aca="false">D48*1.25</f>
        <v>74.94</v>
      </c>
      <c r="I48" s="95" t="n">
        <f aca="false">H48*F48</f>
        <v>989.21</v>
      </c>
      <c r="J48" s="86"/>
    </row>
    <row r="49" s="6" customFormat="true" ht="15.75" hidden="false" customHeight="false" outlineLevel="0" collapsed="false">
      <c r="B49" s="91" t="s">
        <v>96</v>
      </c>
      <c r="C49" s="43" t="n">
        <v>93194</v>
      </c>
      <c r="D49" s="73" t="n">
        <v>45.79</v>
      </c>
      <c r="E49" s="111" t="s">
        <v>97</v>
      </c>
      <c r="F49" s="88" t="n">
        <v>21.62</v>
      </c>
      <c r="G49" s="47" t="s">
        <v>93</v>
      </c>
      <c r="H49" s="94" t="n">
        <f aca="false">D49*1.25</f>
        <v>57.24</v>
      </c>
      <c r="I49" s="95" t="n">
        <f aca="false">H49*F49</f>
        <v>1237.53</v>
      </c>
      <c r="J49" s="86"/>
    </row>
    <row r="50" s="6" customFormat="true" ht="16.5" hidden="false" customHeight="false" outlineLevel="0" collapsed="false">
      <c r="B50" s="91" t="s">
        <v>98</v>
      </c>
      <c r="C50" s="43" t="n">
        <v>93195</v>
      </c>
      <c r="D50" s="73" t="n">
        <v>55.35</v>
      </c>
      <c r="E50" s="111" t="s">
        <v>99</v>
      </c>
      <c r="F50" s="88" t="n">
        <v>15.9</v>
      </c>
      <c r="G50" s="47" t="s">
        <v>93</v>
      </c>
      <c r="H50" s="94" t="n">
        <f aca="false">D50*1.25</f>
        <v>69.19</v>
      </c>
      <c r="I50" s="95" t="n">
        <f aca="false">H50*F50</f>
        <v>1100.12</v>
      </c>
      <c r="J50" s="86"/>
    </row>
    <row r="51" s="6" customFormat="true" ht="16.5" hidden="false" customHeight="false" outlineLevel="0" collapsed="false">
      <c r="B51" s="81"/>
      <c r="C51" s="96"/>
      <c r="D51" s="96"/>
      <c r="E51" s="53" t="s">
        <v>39</v>
      </c>
      <c r="F51" s="97"/>
      <c r="G51" s="98"/>
      <c r="H51" s="99"/>
      <c r="I51" s="112"/>
      <c r="J51" s="58" t="n">
        <f aca="false">SUM(I46:I50)</f>
        <v>45131</v>
      </c>
    </row>
    <row r="52" s="6" customFormat="true" ht="15.75" hidden="false" customHeight="false" outlineLevel="0" collapsed="false">
      <c r="B52" s="82" t="s">
        <v>100</v>
      </c>
      <c r="C52" s="101"/>
      <c r="D52" s="101"/>
      <c r="E52" s="37" t="s">
        <v>101</v>
      </c>
      <c r="F52" s="49"/>
      <c r="G52" s="47"/>
      <c r="H52" s="102"/>
      <c r="I52" s="103"/>
      <c r="J52" s="86"/>
    </row>
    <row r="53" s="6" customFormat="true" ht="31.5" hidden="false" customHeight="false" outlineLevel="0" collapsed="false">
      <c r="B53" s="87" t="s">
        <v>102</v>
      </c>
      <c r="C53" s="43" t="n">
        <v>101965</v>
      </c>
      <c r="D53" s="73" t="n">
        <v>135.21</v>
      </c>
      <c r="E53" s="74" t="s">
        <v>103</v>
      </c>
      <c r="F53" s="88" t="n">
        <v>19</v>
      </c>
      <c r="G53" s="47" t="s">
        <v>93</v>
      </c>
      <c r="H53" s="94" t="n">
        <f aca="false">D53*1.25</f>
        <v>169.01</v>
      </c>
      <c r="I53" s="95" t="n">
        <f aca="false">F53*H53</f>
        <v>3211.19</v>
      </c>
      <c r="J53" s="86"/>
    </row>
    <row r="54" s="6" customFormat="true" ht="31.5" hidden="false" customHeight="false" outlineLevel="0" collapsed="false">
      <c r="B54" s="87" t="s">
        <v>104</v>
      </c>
      <c r="C54" s="43" t="n">
        <v>94569</v>
      </c>
      <c r="D54" s="73" t="n">
        <v>729.93</v>
      </c>
      <c r="E54" s="74" t="s">
        <v>105</v>
      </c>
      <c r="F54" s="88" t="n">
        <v>0.48</v>
      </c>
      <c r="G54" s="47" t="s">
        <v>24</v>
      </c>
      <c r="H54" s="94" t="n">
        <f aca="false">D54*1.25</f>
        <v>912.41</v>
      </c>
      <c r="I54" s="95" t="n">
        <f aca="false">F54*H54</f>
        <v>437.96</v>
      </c>
      <c r="J54" s="86"/>
    </row>
    <row r="55" s="6" customFormat="true" ht="47.25" hidden="false" customHeight="false" outlineLevel="0" collapsed="false">
      <c r="B55" s="87" t="s">
        <v>106</v>
      </c>
      <c r="C55" s="43" t="n">
        <v>94573</v>
      </c>
      <c r="D55" s="73" t="n">
        <v>438.61</v>
      </c>
      <c r="E55" s="90" t="s">
        <v>107</v>
      </c>
      <c r="F55" s="88" t="n">
        <v>20.04</v>
      </c>
      <c r="G55" s="47" t="s">
        <v>24</v>
      </c>
      <c r="H55" s="94" t="n">
        <f aca="false">D55*1.25</f>
        <v>548.26</v>
      </c>
      <c r="I55" s="95" t="n">
        <f aca="false">F55*H55</f>
        <v>10987.13</v>
      </c>
      <c r="J55" s="86"/>
    </row>
    <row r="56" s="6" customFormat="true" ht="31.5" hidden="false" customHeight="false" outlineLevel="0" collapsed="false">
      <c r="B56" s="87" t="s">
        <v>108</v>
      </c>
      <c r="C56" s="113" t="s">
        <v>34</v>
      </c>
      <c r="D56" s="76" t="n">
        <v>400</v>
      </c>
      <c r="E56" s="90" t="s">
        <v>109</v>
      </c>
      <c r="F56" s="114" t="n">
        <f aca="false">D56*1.25</f>
        <v>500</v>
      </c>
      <c r="G56" s="47" t="s">
        <v>24</v>
      </c>
      <c r="H56" s="94" t="n">
        <v>20.04</v>
      </c>
      <c r="I56" s="95" t="n">
        <f aca="false">F56*H56</f>
        <v>10020</v>
      </c>
      <c r="J56" s="86"/>
    </row>
    <row r="57" s="6" customFormat="true" ht="15.75" hidden="false" customHeight="false" outlineLevel="0" collapsed="false">
      <c r="B57" s="87" t="s">
        <v>110</v>
      </c>
      <c r="C57" s="43" t="n">
        <v>102181</v>
      </c>
      <c r="D57" s="73" t="n">
        <v>424.1</v>
      </c>
      <c r="E57" s="74" t="s">
        <v>111</v>
      </c>
      <c r="F57" s="88" t="n">
        <v>4.5</v>
      </c>
      <c r="G57" s="47" t="s">
        <v>24</v>
      </c>
      <c r="H57" s="94" t="n">
        <f aca="false">D57*1.25</f>
        <v>530.13</v>
      </c>
      <c r="I57" s="95" t="n">
        <f aca="false">F57*H57</f>
        <v>2385.59</v>
      </c>
      <c r="J57" s="86"/>
    </row>
    <row r="58" s="6" customFormat="true" ht="46.5" hidden="false" customHeight="true" outlineLevel="0" collapsed="false">
      <c r="B58" s="87" t="s">
        <v>112</v>
      </c>
      <c r="C58" s="43" t="n">
        <v>102189</v>
      </c>
      <c r="D58" s="73" t="n">
        <v>244.04</v>
      </c>
      <c r="E58" s="74" t="s">
        <v>113</v>
      </c>
      <c r="F58" s="88" t="n">
        <v>6</v>
      </c>
      <c r="G58" s="47" t="s">
        <v>14</v>
      </c>
      <c r="H58" s="94" t="n">
        <f aca="false">D58*1.25</f>
        <v>305.05</v>
      </c>
      <c r="I58" s="95" t="n">
        <f aca="false">F58*H58</f>
        <v>1830.3</v>
      </c>
      <c r="J58" s="86"/>
    </row>
    <row r="59" s="6" customFormat="true" ht="31.5" hidden="false" customHeight="false" outlineLevel="0" collapsed="false">
      <c r="B59" s="87" t="s">
        <v>114</v>
      </c>
      <c r="C59" s="43" t="n">
        <v>90823</v>
      </c>
      <c r="D59" s="73" t="n">
        <v>373.48</v>
      </c>
      <c r="E59" s="74" t="s">
        <v>115</v>
      </c>
      <c r="F59" s="88" t="n">
        <v>2</v>
      </c>
      <c r="G59" s="47" t="s">
        <v>14</v>
      </c>
      <c r="H59" s="94" t="n">
        <f aca="false">D59*1.25</f>
        <v>466.85</v>
      </c>
      <c r="I59" s="95" t="n">
        <f aca="false">F59*H59</f>
        <v>933.7</v>
      </c>
      <c r="J59" s="86"/>
    </row>
    <row r="60" s="6" customFormat="true" ht="15.75" hidden="false" customHeight="false" outlineLevel="0" collapsed="false">
      <c r="B60" s="87" t="s">
        <v>116</v>
      </c>
      <c r="C60" s="43" t="n">
        <v>100874</v>
      </c>
      <c r="D60" s="73" t="n">
        <v>302.83</v>
      </c>
      <c r="E60" s="74" t="s">
        <v>117</v>
      </c>
      <c r="F60" s="88" t="n">
        <v>1</v>
      </c>
      <c r="G60" s="47" t="s">
        <v>14</v>
      </c>
      <c r="H60" s="94" t="n">
        <f aca="false">D60*1.25</f>
        <v>378.54</v>
      </c>
      <c r="I60" s="95" t="n">
        <f aca="false">F60*H60</f>
        <v>378.54</v>
      </c>
      <c r="J60" s="86"/>
    </row>
    <row r="61" s="6" customFormat="true" ht="16.5" hidden="false" customHeight="false" outlineLevel="0" collapsed="false">
      <c r="B61" s="87" t="s">
        <v>118</v>
      </c>
      <c r="C61" s="43" t="n">
        <v>102179</v>
      </c>
      <c r="D61" s="73" t="n">
        <v>327.16</v>
      </c>
      <c r="E61" s="74" t="s">
        <v>119</v>
      </c>
      <c r="F61" s="88" t="n">
        <v>9.45</v>
      </c>
      <c r="G61" s="47" t="s">
        <v>24</v>
      </c>
      <c r="H61" s="94" t="n">
        <f aca="false">D61*1.25</f>
        <v>408.95</v>
      </c>
      <c r="I61" s="95" t="n">
        <f aca="false">F61*H61</f>
        <v>3864.58</v>
      </c>
      <c r="J61" s="86"/>
    </row>
    <row r="62" s="6" customFormat="true" ht="16.5" hidden="false" customHeight="false" outlineLevel="0" collapsed="false">
      <c r="B62" s="81"/>
      <c r="C62" s="96"/>
      <c r="D62" s="115"/>
      <c r="E62" s="53" t="s">
        <v>39</v>
      </c>
      <c r="F62" s="97"/>
      <c r="G62" s="98"/>
      <c r="H62" s="99"/>
      <c r="I62" s="100"/>
      <c r="J62" s="58" t="n">
        <f aca="false">SUM(I53:I61)</f>
        <v>34048.99</v>
      </c>
    </row>
    <row r="63" s="6" customFormat="true" ht="15.75" hidden="false" customHeight="false" outlineLevel="0" collapsed="false">
      <c r="B63" s="82" t="s">
        <v>120</v>
      </c>
      <c r="C63" s="101"/>
      <c r="D63" s="116"/>
      <c r="E63" s="117" t="s">
        <v>121</v>
      </c>
      <c r="F63" s="49"/>
      <c r="G63" s="47"/>
      <c r="H63" s="102"/>
      <c r="I63" s="103"/>
      <c r="J63" s="86"/>
    </row>
    <row r="64" s="6" customFormat="true" ht="31.5" hidden="false" customHeight="true" outlineLevel="0" collapsed="false">
      <c r="B64" s="87" t="s">
        <v>122</v>
      </c>
      <c r="C64" s="43" t="n">
        <v>87904</v>
      </c>
      <c r="D64" s="73" t="n">
        <v>9.32</v>
      </c>
      <c r="E64" s="74" t="s">
        <v>123</v>
      </c>
      <c r="F64" s="88" t="n">
        <v>867.8</v>
      </c>
      <c r="G64" s="47" t="s">
        <v>24</v>
      </c>
      <c r="H64" s="94" t="n">
        <f aca="false">D64*1.25</f>
        <v>11.65</v>
      </c>
      <c r="I64" s="95" t="n">
        <f aca="false">F64*H64</f>
        <v>10109.87</v>
      </c>
      <c r="J64" s="86"/>
    </row>
    <row r="65" s="6" customFormat="true" ht="47.25" hidden="false" customHeight="false" outlineLevel="0" collapsed="false">
      <c r="B65" s="91" t="s">
        <v>124</v>
      </c>
      <c r="C65" s="43" t="n">
        <v>87547</v>
      </c>
      <c r="D65" s="73" t="n">
        <v>21.63</v>
      </c>
      <c r="E65" s="74" t="s">
        <v>125</v>
      </c>
      <c r="F65" s="88" t="n">
        <v>867.8</v>
      </c>
      <c r="G65" s="47" t="s">
        <v>24</v>
      </c>
      <c r="H65" s="94" t="n">
        <f aca="false">D65*1.25</f>
        <v>27.04</v>
      </c>
      <c r="I65" s="95" t="n">
        <f aca="false">F65*H65</f>
        <v>23465.31</v>
      </c>
      <c r="J65" s="86"/>
    </row>
    <row r="66" s="6" customFormat="true" ht="49.5" hidden="false" customHeight="true" outlineLevel="0" collapsed="false">
      <c r="B66" s="91" t="s">
        <v>126</v>
      </c>
      <c r="C66" s="43" t="n">
        <v>87545</v>
      </c>
      <c r="D66" s="73" t="n">
        <v>25.44</v>
      </c>
      <c r="E66" s="74" t="s">
        <v>127</v>
      </c>
      <c r="F66" s="88" t="n">
        <v>14</v>
      </c>
      <c r="G66" s="47" t="s">
        <v>24</v>
      </c>
      <c r="H66" s="94" t="n">
        <f aca="false">D66*1.25</f>
        <v>31.8</v>
      </c>
      <c r="I66" s="95" t="n">
        <f aca="false">F66*H66</f>
        <v>445.2</v>
      </c>
      <c r="J66" s="86"/>
    </row>
    <row r="67" s="6" customFormat="true" ht="47.25" hidden="false" customHeight="false" outlineLevel="0" collapsed="false">
      <c r="B67" s="91" t="s">
        <v>128</v>
      </c>
      <c r="C67" s="43" t="n">
        <v>87268</v>
      </c>
      <c r="D67" s="73" t="n">
        <v>69.27</v>
      </c>
      <c r="E67" s="74" t="s">
        <v>129</v>
      </c>
      <c r="F67" s="88" t="n">
        <v>14</v>
      </c>
      <c r="G67" s="47" t="s">
        <v>24</v>
      </c>
      <c r="H67" s="94" t="n">
        <f aca="false">D67*1.25</f>
        <v>86.59</v>
      </c>
      <c r="I67" s="95" t="n">
        <f aca="false">F67*H67</f>
        <v>1212.26</v>
      </c>
      <c r="J67" s="86"/>
    </row>
    <row r="68" s="6" customFormat="true" ht="15.75" hidden="false" customHeight="false" outlineLevel="0" collapsed="false">
      <c r="B68" s="91" t="s">
        <v>130</v>
      </c>
      <c r="C68" s="43" t="n">
        <v>88488</v>
      </c>
      <c r="D68" s="73" t="n">
        <v>15.86</v>
      </c>
      <c r="E68" s="74" t="s">
        <v>131</v>
      </c>
      <c r="F68" s="88" t="n">
        <v>184.98</v>
      </c>
      <c r="G68" s="47" t="s">
        <v>24</v>
      </c>
      <c r="H68" s="94" t="n">
        <f aca="false">D68*1.25</f>
        <v>19.83</v>
      </c>
      <c r="I68" s="95" t="n">
        <f aca="false">F68*H68</f>
        <v>3668.15</v>
      </c>
      <c r="J68" s="86"/>
    </row>
    <row r="69" s="6" customFormat="true" ht="16.5" hidden="false" customHeight="false" outlineLevel="0" collapsed="false">
      <c r="B69" s="91" t="s">
        <v>132</v>
      </c>
      <c r="C69" s="43" t="n">
        <v>88489</v>
      </c>
      <c r="D69" s="73" t="n">
        <v>13.89</v>
      </c>
      <c r="E69" s="74" t="s">
        <v>133</v>
      </c>
      <c r="F69" s="88" t="n">
        <v>682.82</v>
      </c>
      <c r="G69" s="47" t="s">
        <v>24</v>
      </c>
      <c r="H69" s="94" t="n">
        <f aca="false">D69*1.25</f>
        <v>17.36</v>
      </c>
      <c r="I69" s="95" t="n">
        <f aca="false">F69*H69</f>
        <v>11853.76</v>
      </c>
      <c r="J69" s="86"/>
    </row>
    <row r="70" s="6" customFormat="true" ht="16.5" hidden="false" customHeight="false" outlineLevel="0" collapsed="false">
      <c r="B70" s="81"/>
      <c r="C70" s="96"/>
      <c r="D70" s="115"/>
      <c r="E70" s="53" t="s">
        <v>39</v>
      </c>
      <c r="F70" s="97"/>
      <c r="G70" s="98"/>
      <c r="H70" s="99"/>
      <c r="I70" s="100"/>
      <c r="J70" s="58" t="n">
        <f aca="false">SUM(I64:I69)</f>
        <v>50754.55</v>
      </c>
    </row>
    <row r="71" s="6" customFormat="true" ht="15.75" hidden="false" customHeight="false" outlineLevel="0" collapsed="false">
      <c r="B71" s="82" t="s">
        <v>134</v>
      </c>
      <c r="C71" s="118"/>
      <c r="D71" s="119"/>
      <c r="E71" s="120" t="s">
        <v>135</v>
      </c>
      <c r="F71" s="121"/>
      <c r="G71" s="122"/>
      <c r="H71" s="40"/>
      <c r="I71" s="30"/>
      <c r="J71" s="86"/>
    </row>
    <row r="72" s="6" customFormat="true" ht="31.5" hidden="false" customHeight="false" outlineLevel="0" collapsed="false">
      <c r="B72" s="87" t="s">
        <v>136</v>
      </c>
      <c r="C72" s="43" t="n">
        <v>94993</v>
      </c>
      <c r="D72" s="73" t="n">
        <v>91.5</v>
      </c>
      <c r="E72" s="92" t="s">
        <v>137</v>
      </c>
      <c r="F72" s="88" t="n">
        <v>217.45</v>
      </c>
      <c r="G72" s="93" t="s">
        <v>24</v>
      </c>
      <c r="H72" s="70" t="n">
        <f aca="false">SUM(D72*1.25)</f>
        <v>114.38</v>
      </c>
      <c r="I72" s="71" t="n">
        <f aca="false">SUM(F72*H72)</f>
        <v>24871.93</v>
      </c>
      <c r="J72" s="86"/>
    </row>
    <row r="73" s="6" customFormat="true" ht="47.25" hidden="false" customHeight="false" outlineLevel="0" collapsed="false">
      <c r="B73" s="87" t="s">
        <v>138</v>
      </c>
      <c r="C73" s="43" t="n">
        <v>87620</v>
      </c>
      <c r="D73" s="73" t="n">
        <v>27.91</v>
      </c>
      <c r="E73" s="92" t="s">
        <v>139</v>
      </c>
      <c r="F73" s="88" t="n">
        <v>217.45</v>
      </c>
      <c r="G73" s="93" t="s">
        <v>24</v>
      </c>
      <c r="H73" s="70" t="n">
        <f aca="false">SUM(D73*1.25)</f>
        <v>34.89</v>
      </c>
      <c r="I73" s="71" t="n">
        <f aca="false">SUM(F73*H73)</f>
        <v>7586.83</v>
      </c>
      <c r="J73" s="86"/>
    </row>
    <row r="74" customFormat="false" ht="32.25" hidden="false" customHeight="false" outlineLevel="0" collapsed="false">
      <c r="A74" s="6"/>
      <c r="B74" s="87" t="s">
        <v>140</v>
      </c>
      <c r="C74" s="43" t="n">
        <v>94995</v>
      </c>
      <c r="D74" s="73" t="n">
        <v>105.85</v>
      </c>
      <c r="E74" s="92" t="s">
        <v>141</v>
      </c>
      <c r="F74" s="88" t="n">
        <v>134.61</v>
      </c>
      <c r="G74" s="93" t="s">
        <v>24</v>
      </c>
      <c r="H74" s="70" t="n">
        <f aca="false">SUM(D74*1.25)</f>
        <v>132.31</v>
      </c>
      <c r="I74" s="123" t="n">
        <f aca="false">SUM(F74*H74)</f>
        <v>17810.25</v>
      </c>
      <c r="J74" s="86"/>
    </row>
    <row r="75" customFormat="false" ht="16.5" hidden="false" customHeight="false" outlineLevel="0" collapsed="false">
      <c r="A75" s="6"/>
      <c r="B75" s="81" t="s">
        <v>20</v>
      </c>
      <c r="C75" s="52"/>
      <c r="D75" s="52"/>
      <c r="E75" s="53" t="s">
        <v>39</v>
      </c>
      <c r="F75" s="54"/>
      <c r="G75" s="55"/>
      <c r="H75" s="56"/>
      <c r="I75" s="57"/>
      <c r="J75" s="58" t="n">
        <f aca="false">SUM(I72:I74)</f>
        <v>50269.01</v>
      </c>
    </row>
    <row r="76" customFormat="false" ht="15.75" hidden="false" customHeight="false" outlineLevel="0" collapsed="false">
      <c r="A76" s="6"/>
      <c r="B76" s="82" t="s">
        <v>142</v>
      </c>
      <c r="C76" s="101"/>
      <c r="D76" s="101"/>
      <c r="E76" s="117" t="s">
        <v>143</v>
      </c>
      <c r="F76" s="49"/>
      <c r="G76" s="47"/>
      <c r="H76" s="102"/>
      <c r="I76" s="103"/>
      <c r="J76" s="86"/>
    </row>
    <row r="77" customFormat="false" ht="31.5" hidden="false" customHeight="false" outlineLevel="0" collapsed="false">
      <c r="A77" s="6"/>
      <c r="B77" s="91" t="s">
        <v>144</v>
      </c>
      <c r="C77" s="43" t="n">
        <v>87257</v>
      </c>
      <c r="D77" s="73" t="n">
        <v>70.22</v>
      </c>
      <c r="E77" s="74" t="s">
        <v>145</v>
      </c>
      <c r="F77" s="88" t="n">
        <v>184.98</v>
      </c>
      <c r="G77" s="47" t="s">
        <v>24</v>
      </c>
      <c r="H77" s="94" t="n">
        <f aca="false">D77*1.25</f>
        <v>87.78</v>
      </c>
      <c r="I77" s="95" t="n">
        <f aca="false">F77*H77</f>
        <v>16237.54</v>
      </c>
      <c r="J77" s="86"/>
    </row>
    <row r="78" customFormat="false" ht="32.25" hidden="false" customHeight="false" outlineLevel="0" collapsed="false">
      <c r="A78" s="6"/>
      <c r="B78" s="91" t="s">
        <v>146</v>
      </c>
      <c r="C78" s="43" t="n">
        <v>102492</v>
      </c>
      <c r="D78" s="73" t="n">
        <v>20.72</v>
      </c>
      <c r="E78" s="74" t="s">
        <v>147</v>
      </c>
      <c r="F78" s="88" t="n">
        <v>19</v>
      </c>
      <c r="G78" s="47" t="s">
        <v>24</v>
      </c>
      <c r="H78" s="94" t="n">
        <f aca="false">D78*1.25</f>
        <v>25.9</v>
      </c>
      <c r="I78" s="95" t="n">
        <f aca="false">F78*H78</f>
        <v>492.1</v>
      </c>
      <c r="J78" s="86"/>
    </row>
    <row r="79" customFormat="false" ht="16.5" hidden="false" customHeight="false" outlineLevel="0" collapsed="false">
      <c r="A79" s="6"/>
      <c r="B79" s="81"/>
      <c r="C79" s="96"/>
      <c r="D79" s="96"/>
      <c r="E79" s="53" t="s">
        <v>39</v>
      </c>
      <c r="F79" s="97"/>
      <c r="G79" s="98"/>
      <c r="H79" s="99"/>
      <c r="I79" s="112"/>
      <c r="J79" s="58" t="n">
        <f aca="false">SUM(I77:I78)</f>
        <v>16729.64</v>
      </c>
    </row>
    <row r="80" customFormat="false" ht="15.75" hidden="false" customHeight="false" outlineLevel="0" collapsed="false">
      <c r="A80" s="6"/>
      <c r="B80" s="82" t="s">
        <v>148</v>
      </c>
      <c r="C80" s="101"/>
      <c r="D80" s="101"/>
      <c r="E80" s="37" t="s">
        <v>149</v>
      </c>
      <c r="F80" s="49"/>
      <c r="G80" s="47"/>
      <c r="H80" s="102"/>
      <c r="I80" s="103"/>
      <c r="J80" s="86"/>
    </row>
    <row r="81" customFormat="false" ht="31.5" hidden="false" customHeight="false" outlineLevel="0" collapsed="false">
      <c r="A81" s="6"/>
      <c r="B81" s="87" t="s">
        <v>150</v>
      </c>
      <c r="C81" s="43" t="n">
        <v>89446</v>
      </c>
      <c r="D81" s="73" t="n">
        <v>5.51</v>
      </c>
      <c r="E81" s="74" t="s">
        <v>151</v>
      </c>
      <c r="F81" s="88" t="n">
        <v>25.1</v>
      </c>
      <c r="G81" s="47" t="s">
        <v>93</v>
      </c>
      <c r="H81" s="94" t="n">
        <f aca="false">D81*1.25</f>
        <v>6.89</v>
      </c>
      <c r="I81" s="95" t="n">
        <f aca="false">F81*H81</f>
        <v>172.94</v>
      </c>
      <c r="J81" s="86"/>
    </row>
    <row r="82" customFormat="false" ht="31.5" hidden="false" customHeight="false" outlineLevel="0" collapsed="false">
      <c r="A82" s="6"/>
      <c r="B82" s="87" t="s">
        <v>152</v>
      </c>
      <c r="C82" s="43" t="n">
        <v>89481</v>
      </c>
      <c r="D82" s="73" t="n">
        <v>4.82</v>
      </c>
      <c r="E82" s="74" t="s">
        <v>153</v>
      </c>
      <c r="F82" s="88" t="n">
        <v>9</v>
      </c>
      <c r="G82" s="47" t="s">
        <v>14</v>
      </c>
      <c r="H82" s="94" t="n">
        <f aca="false">D82*1.25</f>
        <v>6.03</v>
      </c>
      <c r="I82" s="95" t="n">
        <f aca="false">F82*H82</f>
        <v>54.27</v>
      </c>
      <c r="J82" s="86"/>
    </row>
    <row r="83" customFormat="false" ht="31.5" hidden="false" customHeight="false" outlineLevel="0" collapsed="false">
      <c r="A83" s="6"/>
      <c r="B83" s="87" t="s">
        <v>154</v>
      </c>
      <c r="C83" s="43" t="n">
        <v>89617</v>
      </c>
      <c r="D83" s="73" t="n">
        <v>6.99</v>
      </c>
      <c r="E83" s="74" t="s">
        <v>155</v>
      </c>
      <c r="F83" s="88" t="n">
        <v>2</v>
      </c>
      <c r="G83" s="47" t="s">
        <v>14</v>
      </c>
      <c r="H83" s="94" t="n">
        <f aca="false">D83*1.25</f>
        <v>8.74</v>
      </c>
      <c r="I83" s="95" t="n">
        <f aca="false">F83*H83</f>
        <v>17.48</v>
      </c>
      <c r="J83" s="86"/>
    </row>
    <row r="84" customFormat="false" ht="31.5" hidden="false" customHeight="false" outlineLevel="0" collapsed="false">
      <c r="A84" s="6"/>
      <c r="B84" s="87" t="s">
        <v>156</v>
      </c>
      <c r="C84" s="43" t="n">
        <v>89987</v>
      </c>
      <c r="D84" s="67" t="n">
        <v>73.7</v>
      </c>
      <c r="E84" s="74" t="s">
        <v>157</v>
      </c>
      <c r="F84" s="88" t="n">
        <v>3</v>
      </c>
      <c r="G84" s="47" t="s">
        <v>14</v>
      </c>
      <c r="H84" s="94" t="n">
        <f aca="false">D84*1.25</f>
        <v>92.13</v>
      </c>
      <c r="I84" s="95" t="n">
        <f aca="false">F84*H84</f>
        <v>276.39</v>
      </c>
      <c r="J84" s="124"/>
    </row>
    <row r="85" customFormat="false" ht="16.5" hidden="false" customHeight="false" outlineLevel="0" collapsed="false">
      <c r="A85" s="6"/>
      <c r="B85" s="125"/>
      <c r="C85" s="126"/>
      <c r="D85" s="126"/>
      <c r="E85" s="53" t="s">
        <v>39</v>
      </c>
      <c r="F85" s="126"/>
      <c r="G85" s="126"/>
      <c r="H85" s="126"/>
      <c r="I85" s="127"/>
      <c r="J85" s="128" t="n">
        <f aca="false">SUM(I81:I84)</f>
        <v>521.08</v>
      </c>
    </row>
    <row r="86" customFormat="false" ht="15.75" hidden="false" customHeight="false" outlineLevel="0" collapsed="false">
      <c r="A86" s="6"/>
      <c r="B86" s="82" t="s">
        <v>158</v>
      </c>
      <c r="C86" s="6"/>
      <c r="D86" s="6"/>
      <c r="E86" s="37" t="s">
        <v>159</v>
      </c>
      <c r="F86" s="6"/>
      <c r="G86" s="6"/>
      <c r="H86" s="6"/>
      <c r="I86" s="6"/>
      <c r="J86" s="129"/>
    </row>
    <row r="87" customFormat="false" ht="31.5" hidden="false" customHeight="false" outlineLevel="0" collapsed="false">
      <c r="A87" s="6"/>
      <c r="B87" s="87" t="s">
        <v>160</v>
      </c>
      <c r="C87" s="43" t="n">
        <v>89712</v>
      </c>
      <c r="D87" s="73" t="n">
        <v>30.58</v>
      </c>
      <c r="E87" s="74" t="s">
        <v>161</v>
      </c>
      <c r="F87" s="88" t="n">
        <v>14.6</v>
      </c>
      <c r="G87" s="47" t="s">
        <v>93</v>
      </c>
      <c r="H87" s="94" t="n">
        <f aca="false">D87*1.25</f>
        <v>38.23</v>
      </c>
      <c r="I87" s="95" t="n">
        <f aca="false">F87*H87</f>
        <v>558.16</v>
      </c>
      <c r="J87" s="124"/>
    </row>
    <row r="88" customFormat="false" ht="31.5" hidden="false" customHeight="false" outlineLevel="0" collapsed="false">
      <c r="A88" s="6"/>
      <c r="B88" s="87" t="s">
        <v>162</v>
      </c>
      <c r="C88" s="43" t="n">
        <v>87914</v>
      </c>
      <c r="D88" s="73" t="n">
        <v>54.97</v>
      </c>
      <c r="E88" s="74" t="s">
        <v>163</v>
      </c>
      <c r="F88" s="88" t="n">
        <v>11.45</v>
      </c>
      <c r="G88" s="47" t="s">
        <v>93</v>
      </c>
      <c r="H88" s="94" t="n">
        <f aca="false">D88*1.25</f>
        <v>68.71</v>
      </c>
      <c r="I88" s="95" t="n">
        <f aca="false">F88*H88</f>
        <v>786.73</v>
      </c>
      <c r="J88" s="124"/>
    </row>
    <row r="89" customFormat="false" ht="31.5" hidden="false" customHeight="false" outlineLevel="0" collapsed="false">
      <c r="A89" s="6"/>
      <c r="B89" s="87" t="s">
        <v>164</v>
      </c>
      <c r="C89" s="43" t="n">
        <v>89901</v>
      </c>
      <c r="D89" s="73" t="n">
        <v>6.78</v>
      </c>
      <c r="E89" s="74" t="s">
        <v>165</v>
      </c>
      <c r="F89" s="88" t="n">
        <v>2</v>
      </c>
      <c r="G89" s="47" t="s">
        <v>14</v>
      </c>
      <c r="H89" s="94" t="n">
        <f aca="false">D89*1.25</f>
        <v>8.48</v>
      </c>
      <c r="I89" s="95" t="n">
        <f aca="false">F89*H89</f>
        <v>16.96</v>
      </c>
      <c r="J89" s="124"/>
    </row>
    <row r="90" customFormat="false" ht="31.5" hidden="false" customHeight="false" outlineLevel="0" collapsed="false">
      <c r="A90" s="6"/>
      <c r="B90" s="87" t="s">
        <v>166</v>
      </c>
      <c r="C90" s="43" t="n">
        <v>89707</v>
      </c>
      <c r="D90" s="73" t="n">
        <v>37.73</v>
      </c>
      <c r="E90" s="74" t="s">
        <v>167</v>
      </c>
      <c r="F90" s="88" t="n">
        <v>1</v>
      </c>
      <c r="G90" s="47" t="s">
        <v>14</v>
      </c>
      <c r="H90" s="94" t="n">
        <f aca="false">D90*1.25</f>
        <v>47.16</v>
      </c>
      <c r="I90" s="95" t="n">
        <f aca="false">F90*H90</f>
        <v>47.16</v>
      </c>
      <c r="J90" s="124"/>
    </row>
    <row r="91" customFormat="false" ht="31.5" hidden="false" customHeight="false" outlineLevel="0" collapsed="false">
      <c r="A91" s="6"/>
      <c r="B91" s="87" t="s">
        <v>168</v>
      </c>
      <c r="C91" s="43" t="n">
        <v>89713</v>
      </c>
      <c r="D91" s="73" t="n">
        <v>10.42</v>
      </c>
      <c r="E91" s="74" t="s">
        <v>169</v>
      </c>
      <c r="F91" s="88" t="n">
        <v>1</v>
      </c>
      <c r="G91" s="47" t="s">
        <v>14</v>
      </c>
      <c r="H91" s="94" t="n">
        <f aca="false">D91*1.25</f>
        <v>13.03</v>
      </c>
      <c r="I91" s="95" t="n">
        <f aca="false">F91*H91</f>
        <v>13.03</v>
      </c>
      <c r="J91" s="124"/>
    </row>
    <row r="92" customFormat="false" ht="31.5" hidden="false" customHeight="false" outlineLevel="0" collapsed="false">
      <c r="A92" s="6"/>
      <c r="B92" s="87" t="s">
        <v>170</v>
      </c>
      <c r="C92" s="43" t="n">
        <v>89902</v>
      </c>
      <c r="D92" s="73" t="n">
        <v>7.48</v>
      </c>
      <c r="E92" s="74" t="s">
        <v>171</v>
      </c>
      <c r="F92" s="88" t="n">
        <v>7</v>
      </c>
      <c r="G92" s="47" t="s">
        <v>14</v>
      </c>
      <c r="H92" s="94" t="n">
        <f aca="false">D92*1.25</f>
        <v>9.35</v>
      </c>
      <c r="I92" s="95" t="n">
        <f aca="false">F92*H92</f>
        <v>65.45</v>
      </c>
      <c r="J92" s="124"/>
    </row>
    <row r="93" customFormat="false" ht="31.5" hidden="false" customHeight="false" outlineLevel="0" collapsed="false">
      <c r="A93" s="6"/>
      <c r="B93" s="87" t="s">
        <v>172</v>
      </c>
      <c r="C93" s="43" t="n">
        <v>89810</v>
      </c>
      <c r="D93" s="67" t="n">
        <v>19.4</v>
      </c>
      <c r="E93" s="74" t="s">
        <v>173</v>
      </c>
      <c r="F93" s="88" t="n">
        <v>2</v>
      </c>
      <c r="G93" s="47" t="s">
        <v>14</v>
      </c>
      <c r="H93" s="94" t="n">
        <f aca="false">D93*1.25</f>
        <v>24.25</v>
      </c>
      <c r="I93" s="95" t="n">
        <f aca="false">F93*H93</f>
        <v>48.5</v>
      </c>
      <c r="J93" s="124"/>
    </row>
    <row r="94" customFormat="false" ht="18" hidden="false" customHeight="true" outlineLevel="0" collapsed="false">
      <c r="A94" s="6"/>
      <c r="B94" s="87" t="s">
        <v>174</v>
      </c>
      <c r="C94" s="43" t="n">
        <v>98110</v>
      </c>
      <c r="D94" s="73" t="n">
        <v>349.28</v>
      </c>
      <c r="E94" s="74" t="s">
        <v>175</v>
      </c>
      <c r="F94" s="88" t="n">
        <v>1</v>
      </c>
      <c r="G94" s="47" t="s">
        <v>14</v>
      </c>
      <c r="H94" s="94" t="n">
        <f aca="false">D94*1.25</f>
        <v>436.6</v>
      </c>
      <c r="I94" s="95" t="n">
        <f aca="false">F94*H94</f>
        <v>436.6</v>
      </c>
      <c r="J94" s="124"/>
    </row>
    <row r="95" customFormat="false" ht="47.25" hidden="false" customHeight="false" outlineLevel="0" collapsed="false">
      <c r="A95" s="6"/>
      <c r="B95" s="87" t="s">
        <v>176</v>
      </c>
      <c r="C95" s="43" t="n">
        <v>95472</v>
      </c>
      <c r="D95" s="73" t="n">
        <v>616.83</v>
      </c>
      <c r="E95" s="74" t="s">
        <v>177</v>
      </c>
      <c r="F95" s="88" t="n">
        <v>1</v>
      </c>
      <c r="G95" s="47" t="s">
        <v>14</v>
      </c>
      <c r="H95" s="94" t="n">
        <f aca="false">D95*1.25</f>
        <v>771.04</v>
      </c>
      <c r="I95" s="95" t="n">
        <f aca="false">F95*H95</f>
        <v>771.04</v>
      </c>
      <c r="J95" s="124"/>
    </row>
    <row r="96" customFormat="false" ht="16.5" hidden="false" customHeight="false" outlineLevel="0" collapsed="false">
      <c r="A96" s="6"/>
      <c r="B96" s="87" t="s">
        <v>178</v>
      </c>
      <c r="C96" s="43" t="s">
        <v>179</v>
      </c>
      <c r="D96" s="73" t="n">
        <v>34.11</v>
      </c>
      <c r="E96" s="74" t="s">
        <v>180</v>
      </c>
      <c r="F96" s="88" t="n">
        <v>1</v>
      </c>
      <c r="G96" s="47" t="s">
        <v>14</v>
      </c>
      <c r="H96" s="94" t="n">
        <f aca="false">D96*1.25</f>
        <v>42.64</v>
      </c>
      <c r="I96" s="95" t="n">
        <f aca="false">F96*H96</f>
        <v>42.64</v>
      </c>
      <c r="J96" s="127"/>
    </row>
    <row r="97" customFormat="false" ht="16.5" hidden="false" customHeight="false" outlineLevel="0" collapsed="false">
      <c r="A97" s="6"/>
      <c r="B97" s="125"/>
      <c r="C97" s="126"/>
      <c r="D97" s="126"/>
      <c r="E97" s="53" t="s">
        <v>39</v>
      </c>
      <c r="F97" s="130"/>
      <c r="G97" s="131"/>
      <c r="H97" s="126"/>
      <c r="I97" s="127"/>
      <c r="J97" s="58" t="n">
        <f aca="false">SUM(I87:I96)</f>
        <v>2786.27</v>
      </c>
    </row>
    <row r="98" customFormat="false" ht="15.75" hidden="false" customHeight="false" outlineLevel="0" collapsed="false">
      <c r="A98" s="6"/>
      <c r="B98" s="91" t="s">
        <v>181</v>
      </c>
      <c r="E98" s="37" t="s">
        <v>182</v>
      </c>
      <c r="H98" s="1"/>
      <c r="I98" s="1"/>
      <c r="J98" s="132"/>
    </row>
    <row r="99" customFormat="false" ht="15.75" hidden="false" customHeight="false" outlineLevel="0" collapsed="false">
      <c r="A99" s="6"/>
      <c r="B99" s="87" t="s">
        <v>183</v>
      </c>
      <c r="C99" s="43" t="n">
        <v>95544</v>
      </c>
      <c r="D99" s="73" t="n">
        <v>44.74</v>
      </c>
      <c r="E99" s="74" t="s">
        <v>184</v>
      </c>
      <c r="F99" s="88" t="n">
        <v>1</v>
      </c>
      <c r="G99" s="47" t="s">
        <v>14</v>
      </c>
      <c r="H99" s="94" t="n">
        <f aca="false">D99*1.25</f>
        <v>55.93</v>
      </c>
      <c r="I99" s="95" t="n">
        <f aca="false">F99*H99</f>
        <v>55.93</v>
      </c>
      <c r="J99" s="124"/>
    </row>
    <row r="100" customFormat="false" ht="15.75" hidden="false" customHeight="false" outlineLevel="0" collapsed="false">
      <c r="A100" s="6"/>
      <c r="B100" s="87" t="s">
        <v>185</v>
      </c>
      <c r="C100" s="43" t="n">
        <v>86904</v>
      </c>
      <c r="D100" s="73" t="n">
        <v>127.45</v>
      </c>
      <c r="E100" s="74" t="s">
        <v>186</v>
      </c>
      <c r="F100" s="88" t="n">
        <v>1</v>
      </c>
      <c r="G100" s="47" t="s">
        <v>14</v>
      </c>
      <c r="H100" s="94" t="n">
        <f aca="false">D100*1.25</f>
        <v>159.31</v>
      </c>
      <c r="I100" s="95" t="n">
        <f aca="false">F100*H100</f>
        <v>159.31</v>
      </c>
      <c r="J100" s="124"/>
    </row>
    <row r="101" customFormat="false" ht="31.5" hidden="false" customHeight="false" outlineLevel="0" collapsed="false">
      <c r="A101" s="6"/>
      <c r="B101" s="87" t="s">
        <v>187</v>
      </c>
      <c r="C101" s="43" t="s">
        <v>188</v>
      </c>
      <c r="D101" s="73" t="n">
        <v>142.32</v>
      </c>
      <c r="E101" s="74" t="s">
        <v>189</v>
      </c>
      <c r="F101" s="88" t="n">
        <v>1</v>
      </c>
      <c r="G101" s="47" t="s">
        <v>14</v>
      </c>
      <c r="H101" s="94" t="n">
        <f aca="false">D101*1.25</f>
        <v>177.9</v>
      </c>
      <c r="I101" s="95" t="n">
        <f aca="false">F101*H101</f>
        <v>177.9</v>
      </c>
      <c r="J101" s="124"/>
    </row>
    <row r="102" customFormat="false" ht="31.5" hidden="false" customHeight="false" outlineLevel="0" collapsed="false">
      <c r="A102" s="6"/>
      <c r="B102" s="87" t="s">
        <v>190</v>
      </c>
      <c r="C102" s="43" t="n">
        <v>100870</v>
      </c>
      <c r="D102" s="73" t="n">
        <v>287.09</v>
      </c>
      <c r="E102" s="74" t="s">
        <v>191</v>
      </c>
      <c r="F102" s="88" t="n">
        <v>1</v>
      </c>
      <c r="G102" s="47" t="s">
        <v>14</v>
      </c>
      <c r="H102" s="94" t="n">
        <f aca="false">D102*1.25</f>
        <v>358.86</v>
      </c>
      <c r="I102" s="95" t="n">
        <f aca="false">F102*H102</f>
        <v>358.86</v>
      </c>
      <c r="J102" s="124"/>
    </row>
    <row r="103" customFormat="false" ht="31.5" hidden="false" customHeight="false" outlineLevel="0" collapsed="false">
      <c r="A103" s="6"/>
      <c r="B103" s="87" t="s">
        <v>192</v>
      </c>
      <c r="C103" s="43" t="n">
        <v>100871</v>
      </c>
      <c r="D103" s="73" t="n">
        <v>307.07</v>
      </c>
      <c r="E103" s="74" t="s">
        <v>193</v>
      </c>
      <c r="F103" s="88" t="n">
        <v>1</v>
      </c>
      <c r="G103" s="47" t="s">
        <v>14</v>
      </c>
      <c r="H103" s="94" t="n">
        <f aca="false">D103*1.25</f>
        <v>383.84</v>
      </c>
      <c r="I103" s="95" t="n">
        <f aca="false">F103*H103</f>
        <v>383.84</v>
      </c>
      <c r="J103" s="124"/>
    </row>
    <row r="104" customFormat="false" ht="31.5" hidden="false" customHeight="false" outlineLevel="0" collapsed="false">
      <c r="A104" s="6"/>
      <c r="B104" s="87" t="s">
        <v>194</v>
      </c>
      <c r="C104" s="43" t="n">
        <v>100872</v>
      </c>
      <c r="D104" s="73" t="n">
        <v>319.83</v>
      </c>
      <c r="E104" s="74" t="s">
        <v>195</v>
      </c>
      <c r="F104" s="88" t="n">
        <v>2</v>
      </c>
      <c r="G104" s="47" t="s">
        <v>14</v>
      </c>
      <c r="H104" s="94" t="n">
        <f aca="false">D104*1.25</f>
        <v>399.79</v>
      </c>
      <c r="I104" s="95" t="n">
        <f aca="false">F104*H104</f>
        <v>799.58</v>
      </c>
      <c r="J104" s="124"/>
    </row>
    <row r="105" customFormat="false" ht="15.75" hidden="false" customHeight="false" outlineLevel="0" collapsed="false">
      <c r="A105" s="6"/>
      <c r="B105" s="87" t="s">
        <v>196</v>
      </c>
      <c r="C105" s="43" t="n">
        <v>86883</v>
      </c>
      <c r="D105" s="73" t="n">
        <v>11.31</v>
      </c>
      <c r="E105" s="74" t="s">
        <v>197</v>
      </c>
      <c r="F105" s="88" t="n">
        <v>1</v>
      </c>
      <c r="G105" s="47" t="s">
        <v>14</v>
      </c>
      <c r="H105" s="94" t="n">
        <f aca="false">D105*1.25</f>
        <v>14.14</v>
      </c>
      <c r="I105" s="95" t="n">
        <f aca="false">F105*H105</f>
        <v>14.14</v>
      </c>
      <c r="J105" s="124"/>
      <c r="K105" s="6"/>
    </row>
    <row r="106" customFormat="false" ht="47.25" hidden="false" customHeight="false" outlineLevel="0" collapsed="false">
      <c r="A106" s="6"/>
      <c r="B106" s="87" t="s">
        <v>198</v>
      </c>
      <c r="C106" s="43" t="n">
        <v>99839</v>
      </c>
      <c r="D106" s="73" t="n">
        <v>523.17</v>
      </c>
      <c r="E106" s="74" t="s">
        <v>199</v>
      </c>
      <c r="F106" s="88" t="n">
        <v>9.1</v>
      </c>
      <c r="G106" s="47" t="s">
        <v>93</v>
      </c>
      <c r="H106" s="94" t="n">
        <f aca="false">D106*1.25</f>
        <v>653.96</v>
      </c>
      <c r="I106" s="95" t="n">
        <f aca="false">F106*H106</f>
        <v>5951.04</v>
      </c>
      <c r="J106" s="124"/>
    </row>
    <row r="107" customFormat="false" ht="15.75" hidden="false" customHeight="false" outlineLevel="0" collapsed="false">
      <c r="A107" s="6"/>
      <c r="B107" s="87" t="s">
        <v>190</v>
      </c>
      <c r="C107" s="43" t="n">
        <v>99855</v>
      </c>
      <c r="D107" s="73" t="n">
        <v>113.58</v>
      </c>
      <c r="E107" s="74" t="s">
        <v>200</v>
      </c>
      <c r="F107" s="88" t="n">
        <v>9.1</v>
      </c>
      <c r="G107" s="47" t="s">
        <v>93</v>
      </c>
      <c r="H107" s="94" t="n">
        <f aca="false">D107*1.25</f>
        <v>141.98</v>
      </c>
      <c r="I107" s="95" t="n">
        <f aca="false">F107*H107</f>
        <v>1292.02</v>
      </c>
      <c r="J107" s="6"/>
      <c r="K107" s="133"/>
    </row>
    <row r="108" customFormat="false" ht="32.25" hidden="false" customHeight="false" outlineLevel="0" collapsed="false">
      <c r="A108" s="6"/>
      <c r="B108" s="87" t="s">
        <v>192</v>
      </c>
      <c r="C108" s="43" t="n">
        <v>93679</v>
      </c>
      <c r="D108" s="73" t="n">
        <v>68.55</v>
      </c>
      <c r="E108" s="74" t="s">
        <v>201</v>
      </c>
      <c r="F108" s="88" t="n">
        <v>58.07</v>
      </c>
      <c r="G108" s="47" t="s">
        <v>24</v>
      </c>
      <c r="H108" s="94" t="n">
        <f aca="false">D108*1.25</f>
        <v>85.69</v>
      </c>
      <c r="I108" s="95" t="n">
        <f aca="false">F108*H108</f>
        <v>4976.02</v>
      </c>
      <c r="J108" s="127"/>
      <c r="K108" s="6"/>
    </row>
    <row r="109" customFormat="false" ht="16.5" hidden="false" customHeight="false" outlineLevel="0" collapsed="false">
      <c r="A109" s="6"/>
      <c r="B109" s="81"/>
      <c r="C109" s="96"/>
      <c r="D109" s="96"/>
      <c r="E109" s="53" t="s">
        <v>39</v>
      </c>
      <c r="F109" s="97"/>
      <c r="G109" s="98"/>
      <c r="H109" s="126"/>
      <c r="I109" s="127"/>
      <c r="J109" s="58" t="n">
        <f aca="false">SUM(I99:I108)</f>
        <v>14168.64</v>
      </c>
    </row>
    <row r="110" customFormat="false" ht="15.75" hidden="false" customHeight="false" outlineLevel="0" collapsed="false">
      <c r="A110" s="6"/>
      <c r="B110" s="91" t="s">
        <v>202</v>
      </c>
      <c r="C110" s="101"/>
      <c r="D110" s="101"/>
      <c r="E110" s="117" t="s">
        <v>203</v>
      </c>
      <c r="F110" s="49"/>
      <c r="G110" s="47"/>
      <c r="H110" s="1"/>
      <c r="I110" s="1"/>
      <c r="J110" s="132"/>
    </row>
    <row r="111" customFormat="false" ht="31.5" hidden="false" customHeight="false" outlineLevel="0" collapsed="false">
      <c r="A111" s="6"/>
      <c r="B111" s="87" t="s">
        <v>204</v>
      </c>
      <c r="C111" s="43" t="n">
        <v>101876</v>
      </c>
      <c r="D111" s="73" t="n">
        <v>100.08</v>
      </c>
      <c r="E111" s="74" t="s">
        <v>205</v>
      </c>
      <c r="F111" s="88" t="n">
        <v>1</v>
      </c>
      <c r="G111" s="47" t="s">
        <v>14</v>
      </c>
      <c r="H111" s="94" t="n">
        <f aca="false">D111*1.25</f>
        <v>125.1</v>
      </c>
      <c r="I111" s="95" t="n">
        <f aca="false">F111*H111</f>
        <v>125.1</v>
      </c>
      <c r="J111" s="124"/>
    </row>
    <row r="112" customFormat="false" ht="31.5" hidden="false" customHeight="false" outlineLevel="0" collapsed="false">
      <c r="A112" s="6"/>
      <c r="B112" s="87" t="s">
        <v>206</v>
      </c>
      <c r="C112" s="43" t="n">
        <v>91939</v>
      </c>
      <c r="D112" s="73" t="n">
        <v>33.28</v>
      </c>
      <c r="E112" s="74" t="s">
        <v>207</v>
      </c>
      <c r="F112" s="88" t="n">
        <v>8</v>
      </c>
      <c r="G112" s="47" t="s">
        <v>14</v>
      </c>
      <c r="H112" s="94" t="n">
        <f aca="false">D112*1.25</f>
        <v>41.6</v>
      </c>
      <c r="I112" s="95" t="n">
        <f aca="false">F112*H112</f>
        <v>332.8</v>
      </c>
      <c r="J112" s="124"/>
    </row>
    <row r="113" customFormat="false" ht="31.5" hidden="false" customHeight="false" outlineLevel="0" collapsed="false">
      <c r="A113" s="6"/>
      <c r="B113" s="87" t="s">
        <v>208</v>
      </c>
      <c r="C113" s="43" t="n">
        <v>91940</v>
      </c>
      <c r="D113" s="73" t="n">
        <v>17.32</v>
      </c>
      <c r="E113" s="74" t="s">
        <v>209</v>
      </c>
      <c r="F113" s="88" t="n">
        <v>39</v>
      </c>
      <c r="G113" s="47" t="s">
        <v>14</v>
      </c>
      <c r="H113" s="94" t="n">
        <f aca="false">D113*1.25</f>
        <v>21.65</v>
      </c>
      <c r="I113" s="95" t="n">
        <f aca="false">F113*H113</f>
        <v>844.35</v>
      </c>
      <c r="J113" s="124"/>
    </row>
    <row r="114" customFormat="false" ht="31.5" hidden="false" customHeight="false" outlineLevel="0" collapsed="false">
      <c r="A114" s="6"/>
      <c r="B114" s="87" t="s">
        <v>210</v>
      </c>
      <c r="C114" s="43" t="n">
        <v>91941</v>
      </c>
      <c r="D114" s="73" t="n">
        <v>11.33</v>
      </c>
      <c r="E114" s="74" t="s">
        <v>211</v>
      </c>
      <c r="F114" s="88" t="n">
        <v>9</v>
      </c>
      <c r="G114" s="47" t="s">
        <v>14</v>
      </c>
      <c r="H114" s="94" t="n">
        <f aca="false">D114*1.25</f>
        <v>14.16</v>
      </c>
      <c r="I114" s="95" t="n">
        <f aca="false">F114*H114</f>
        <v>127.44</v>
      </c>
      <c r="J114" s="124"/>
    </row>
    <row r="115" customFormat="false" ht="15.75" hidden="false" customHeight="false" outlineLevel="0" collapsed="false">
      <c r="A115" s="6"/>
      <c r="B115" s="87" t="s">
        <v>212</v>
      </c>
      <c r="C115" s="43" t="n">
        <v>91936</v>
      </c>
      <c r="D115" s="73" t="n">
        <v>12.52</v>
      </c>
      <c r="E115" s="74" t="s">
        <v>213</v>
      </c>
      <c r="F115" s="88" t="n">
        <v>17</v>
      </c>
      <c r="G115" s="47" t="s">
        <v>14</v>
      </c>
      <c r="H115" s="94" t="n">
        <f aca="false">D115*1.25</f>
        <v>15.65</v>
      </c>
      <c r="I115" s="95" t="n">
        <f aca="false">F115*H115</f>
        <v>266.05</v>
      </c>
      <c r="J115" s="124"/>
    </row>
    <row r="116" customFormat="false" ht="31.5" hidden="false" customHeight="false" outlineLevel="0" collapsed="false">
      <c r="A116" s="6"/>
      <c r="B116" s="87" t="s">
        <v>214</v>
      </c>
      <c r="C116" s="43" t="n">
        <v>91847</v>
      </c>
      <c r="D116" s="73" t="n">
        <v>14.69</v>
      </c>
      <c r="E116" s="74" t="s">
        <v>215</v>
      </c>
      <c r="F116" s="88" t="n">
        <v>13</v>
      </c>
      <c r="G116" s="47" t="s">
        <v>93</v>
      </c>
      <c r="H116" s="94" t="n">
        <f aca="false">D116*1.25</f>
        <v>18.36</v>
      </c>
      <c r="I116" s="95" t="n">
        <f aca="false">F116*H116</f>
        <v>238.68</v>
      </c>
      <c r="J116" s="124"/>
    </row>
    <row r="117" customFormat="false" ht="31.5" hidden="false" customHeight="false" outlineLevel="0" collapsed="false">
      <c r="A117" s="6"/>
      <c r="B117" s="87" t="s">
        <v>216</v>
      </c>
      <c r="C117" s="43" t="n">
        <v>91845</v>
      </c>
      <c r="D117" s="73" t="n">
        <v>9.48</v>
      </c>
      <c r="E117" s="74" t="s">
        <v>217</v>
      </c>
      <c r="F117" s="88" t="n">
        <v>124.6</v>
      </c>
      <c r="G117" s="47" t="s">
        <v>93</v>
      </c>
      <c r="H117" s="94" t="n">
        <f aca="false">D117*1.25</f>
        <v>11.85</v>
      </c>
      <c r="I117" s="95" t="n">
        <f aca="false">F117*H117</f>
        <v>1476.51</v>
      </c>
      <c r="J117" s="124"/>
    </row>
    <row r="118" customFormat="false" ht="31.5" hidden="false" customHeight="false" outlineLevel="0" collapsed="false">
      <c r="A118" s="6"/>
      <c r="B118" s="87" t="s">
        <v>218</v>
      </c>
      <c r="C118" s="43" t="n">
        <v>91854</v>
      </c>
      <c r="D118" s="73" t="n">
        <v>11.08</v>
      </c>
      <c r="E118" s="74" t="s">
        <v>219</v>
      </c>
      <c r="F118" s="88" t="n">
        <v>118.75</v>
      </c>
      <c r="G118" s="47" t="s">
        <v>93</v>
      </c>
      <c r="H118" s="94" t="n">
        <f aca="false">D118*1.25</f>
        <v>13.85</v>
      </c>
      <c r="I118" s="95" t="n">
        <f aca="false">F118*H118</f>
        <v>1644.69</v>
      </c>
      <c r="J118" s="124"/>
    </row>
    <row r="119" customFormat="false" ht="31.5" hidden="false" customHeight="false" outlineLevel="0" collapsed="false">
      <c r="A119" s="6"/>
      <c r="B119" s="87" t="s">
        <v>220</v>
      </c>
      <c r="C119" s="43" t="n">
        <v>91842</v>
      </c>
      <c r="D119" s="73" t="n">
        <v>6.88</v>
      </c>
      <c r="E119" s="74" t="s">
        <v>221</v>
      </c>
      <c r="F119" s="88" t="n">
        <v>46.25</v>
      </c>
      <c r="G119" s="47" t="s">
        <v>93</v>
      </c>
      <c r="H119" s="94" t="n">
        <f aca="false">D119*1.25</f>
        <v>8.6</v>
      </c>
      <c r="I119" s="95" t="n">
        <f aca="false">F119*H119</f>
        <v>397.75</v>
      </c>
      <c r="J119" s="124"/>
    </row>
    <row r="120" customFormat="false" ht="31.5" hidden="false" customHeight="false" outlineLevel="0" collapsed="false">
      <c r="A120" s="6"/>
      <c r="B120" s="87" t="s">
        <v>222</v>
      </c>
      <c r="C120" s="43" t="n">
        <v>91927</v>
      </c>
      <c r="D120" s="73" t="n">
        <v>6.04</v>
      </c>
      <c r="E120" s="74" t="s">
        <v>223</v>
      </c>
      <c r="F120" s="88" t="n">
        <v>697.05</v>
      </c>
      <c r="G120" s="47" t="s">
        <v>93</v>
      </c>
      <c r="H120" s="94" t="n">
        <f aca="false">D120*1.25</f>
        <v>7.55</v>
      </c>
      <c r="I120" s="95" t="n">
        <f aca="false">F120*H120</f>
        <v>5262.73</v>
      </c>
      <c r="J120" s="124"/>
    </row>
    <row r="121" customFormat="false" ht="31.5" hidden="false" customHeight="false" outlineLevel="0" collapsed="false">
      <c r="A121" s="6"/>
      <c r="B121" s="87" t="s">
        <v>224</v>
      </c>
      <c r="C121" s="43" t="n">
        <v>91930</v>
      </c>
      <c r="D121" s="73" t="n">
        <v>10.23</v>
      </c>
      <c r="E121" s="74" t="s">
        <v>225</v>
      </c>
      <c r="F121" s="88" t="n">
        <v>22</v>
      </c>
      <c r="G121" s="47" t="s">
        <v>93</v>
      </c>
      <c r="H121" s="94" t="n">
        <f aca="false">D121*1.25</f>
        <v>12.79</v>
      </c>
      <c r="I121" s="95" t="n">
        <f aca="false">F121*H121</f>
        <v>281.38</v>
      </c>
      <c r="J121" s="124"/>
    </row>
    <row r="122" customFormat="false" ht="31.5" hidden="false" customHeight="false" outlineLevel="0" collapsed="false">
      <c r="A122" s="6"/>
      <c r="B122" s="87" t="s">
        <v>226</v>
      </c>
      <c r="C122" s="43" t="n">
        <v>98296</v>
      </c>
      <c r="D122" s="73" t="n">
        <v>5.43</v>
      </c>
      <c r="E122" s="74" t="s">
        <v>227</v>
      </c>
      <c r="F122" s="88" t="n">
        <v>92.5</v>
      </c>
      <c r="G122" s="47" t="s">
        <v>93</v>
      </c>
      <c r="H122" s="94" t="n">
        <f aca="false">D122*1.25</f>
        <v>6.79</v>
      </c>
      <c r="I122" s="95" t="n">
        <f aca="false">F122*H122</f>
        <v>628.08</v>
      </c>
      <c r="J122" s="124"/>
    </row>
    <row r="123" customFormat="false" ht="15.75" hidden="false" customHeight="false" outlineLevel="0" collapsed="false">
      <c r="A123" s="6"/>
      <c r="B123" s="87" t="s">
        <v>228</v>
      </c>
      <c r="C123" s="43" t="n">
        <v>98307</v>
      </c>
      <c r="D123" s="73" t="n">
        <v>48.26</v>
      </c>
      <c r="E123" s="74" t="s">
        <v>229</v>
      </c>
      <c r="F123" s="88" t="n">
        <v>12</v>
      </c>
      <c r="G123" s="47" t="s">
        <v>14</v>
      </c>
      <c r="H123" s="94" t="n">
        <f aca="false">D123*1.25</f>
        <v>60.33</v>
      </c>
      <c r="I123" s="95" t="n">
        <f aca="false">F123*H123</f>
        <v>723.96</v>
      </c>
      <c r="J123" s="124"/>
    </row>
    <row r="124" customFormat="false" ht="15.75" hidden="false" customHeight="false" outlineLevel="0" collapsed="false">
      <c r="A124" s="6"/>
      <c r="B124" s="87" t="s">
        <v>230</v>
      </c>
      <c r="C124" s="43" t="n">
        <v>98308</v>
      </c>
      <c r="D124" s="73" t="n">
        <v>32.59</v>
      </c>
      <c r="E124" s="74" t="s">
        <v>231</v>
      </c>
      <c r="F124" s="88" t="n">
        <v>12</v>
      </c>
      <c r="G124" s="47" t="s">
        <v>14</v>
      </c>
      <c r="H124" s="94" t="n">
        <f aca="false">D124*1.25</f>
        <v>40.74</v>
      </c>
      <c r="I124" s="95" t="n">
        <f aca="false">F124*H124</f>
        <v>488.88</v>
      </c>
      <c r="J124" s="124"/>
    </row>
    <row r="125" customFormat="false" ht="16.5" hidden="false" customHeight="true" outlineLevel="0" collapsed="false">
      <c r="A125" s="6"/>
      <c r="B125" s="87" t="s">
        <v>232</v>
      </c>
      <c r="C125" s="43" t="n">
        <v>93654</v>
      </c>
      <c r="D125" s="73" t="n">
        <v>12.65</v>
      </c>
      <c r="E125" s="74" t="s">
        <v>233</v>
      </c>
      <c r="F125" s="88" t="n">
        <v>5</v>
      </c>
      <c r="G125" s="47" t="s">
        <v>14</v>
      </c>
      <c r="H125" s="94" t="n">
        <f aca="false">D125*1.25</f>
        <v>15.81</v>
      </c>
      <c r="I125" s="95" t="n">
        <f aca="false">F125*H125</f>
        <v>79.05</v>
      </c>
      <c r="J125" s="124"/>
    </row>
    <row r="126" customFormat="false" ht="18" hidden="false" customHeight="true" outlineLevel="0" collapsed="false">
      <c r="A126" s="6"/>
      <c r="B126" s="87" t="s">
        <v>234</v>
      </c>
      <c r="C126" s="43" t="n">
        <v>93655</v>
      </c>
      <c r="D126" s="73" t="n">
        <v>14.01</v>
      </c>
      <c r="E126" s="74" t="s">
        <v>235</v>
      </c>
      <c r="F126" s="88" t="n">
        <v>1</v>
      </c>
      <c r="G126" s="47" t="s">
        <v>14</v>
      </c>
      <c r="H126" s="94" t="n">
        <f aca="false">D126*1.25</f>
        <v>17.51</v>
      </c>
      <c r="I126" s="95" t="n">
        <f aca="false">F126*H126</f>
        <v>17.51</v>
      </c>
      <c r="J126" s="124"/>
    </row>
    <row r="127" customFormat="false" ht="31.5" hidden="false" customHeight="false" outlineLevel="0" collapsed="false">
      <c r="A127" s="6"/>
      <c r="B127" s="87" t="s">
        <v>236</v>
      </c>
      <c r="C127" s="43" t="n">
        <v>91953</v>
      </c>
      <c r="D127" s="73" t="n">
        <v>28.81</v>
      </c>
      <c r="E127" s="74" t="s">
        <v>237</v>
      </c>
      <c r="F127" s="88" t="n">
        <v>8</v>
      </c>
      <c r="G127" s="47" t="s">
        <v>14</v>
      </c>
      <c r="H127" s="94" t="n">
        <f aca="false">D127*1.25</f>
        <v>36.01</v>
      </c>
      <c r="I127" s="95" t="n">
        <f aca="false">F127*H127</f>
        <v>288.08</v>
      </c>
      <c r="J127" s="124"/>
    </row>
    <row r="128" customFormat="false" ht="31.5" hidden="false" customHeight="false" outlineLevel="0" collapsed="false">
      <c r="A128" s="6"/>
      <c r="B128" s="87" t="s">
        <v>238</v>
      </c>
      <c r="C128" s="43" t="n">
        <v>91954</v>
      </c>
      <c r="D128" s="73" t="n">
        <v>27.12</v>
      </c>
      <c r="E128" s="74" t="s">
        <v>239</v>
      </c>
      <c r="F128" s="88" t="n">
        <v>4</v>
      </c>
      <c r="G128" s="47" t="s">
        <v>14</v>
      </c>
      <c r="H128" s="94" t="n">
        <f aca="false">D128*1.25</f>
        <v>33.9</v>
      </c>
      <c r="I128" s="95" t="n">
        <f aca="false">F128*H128</f>
        <v>135.6</v>
      </c>
      <c r="J128" s="124"/>
    </row>
    <row r="129" customFormat="false" ht="31.5" hidden="false" customHeight="false" outlineLevel="0" collapsed="false">
      <c r="A129" s="6"/>
      <c r="B129" s="87" t="s">
        <v>240</v>
      </c>
      <c r="C129" s="43" t="n">
        <v>91959</v>
      </c>
      <c r="D129" s="73" t="n">
        <v>45.44</v>
      </c>
      <c r="E129" s="74" t="s">
        <v>241</v>
      </c>
      <c r="F129" s="88" t="n">
        <v>1</v>
      </c>
      <c r="G129" s="47" t="s">
        <v>14</v>
      </c>
      <c r="H129" s="94" t="n">
        <f aca="false">D129*1.25</f>
        <v>56.8</v>
      </c>
      <c r="I129" s="95" t="n">
        <f aca="false">F129*H129</f>
        <v>56.8</v>
      </c>
      <c r="J129" s="124"/>
    </row>
    <row r="130" customFormat="false" ht="32.25" hidden="false" customHeight="false" outlineLevel="0" collapsed="false">
      <c r="A130" s="6"/>
      <c r="B130" s="87" t="s">
        <v>242</v>
      </c>
      <c r="C130" s="43" t="n">
        <v>97589</v>
      </c>
      <c r="D130" s="73" t="n">
        <v>40.96</v>
      </c>
      <c r="E130" s="74" t="s">
        <v>243</v>
      </c>
      <c r="F130" s="88" t="n">
        <v>17</v>
      </c>
      <c r="G130" s="47" t="s">
        <v>14</v>
      </c>
      <c r="H130" s="94" t="n">
        <f aca="false">D130*1.25</f>
        <v>51.2</v>
      </c>
      <c r="I130" s="95" t="n">
        <f aca="false">F130*H130</f>
        <v>870.4</v>
      </c>
      <c r="J130" s="124"/>
    </row>
    <row r="131" customFormat="false" ht="16.5" hidden="false" customHeight="false" outlineLevel="0" collapsed="false">
      <c r="A131" s="6"/>
      <c r="B131" s="134"/>
      <c r="C131" s="96"/>
      <c r="D131" s="96"/>
      <c r="E131" s="53" t="s">
        <v>39</v>
      </c>
      <c r="F131" s="97"/>
      <c r="G131" s="98"/>
      <c r="H131" s="126"/>
      <c r="I131" s="127"/>
      <c r="J131" s="58" t="n">
        <f aca="false">SUM(I111:I130)</f>
        <v>14285.84</v>
      </c>
    </row>
    <row r="132" customFormat="false" ht="15.75" hidden="false" customHeight="false" outlineLevel="0" collapsed="false">
      <c r="A132" s="6"/>
      <c r="B132" s="135" t="s">
        <v>244</v>
      </c>
      <c r="C132" s="101"/>
      <c r="D132" s="101"/>
      <c r="E132" s="117" t="s">
        <v>245</v>
      </c>
      <c r="F132" s="49"/>
      <c r="G132" s="47"/>
      <c r="H132" s="1"/>
      <c r="I132" s="1"/>
      <c r="J132" s="132"/>
    </row>
    <row r="133" customFormat="false" ht="47.25" hidden="false" customHeight="false" outlineLevel="0" collapsed="false">
      <c r="A133" s="6"/>
      <c r="B133" s="87" t="s">
        <v>246</v>
      </c>
      <c r="C133" s="43" t="n">
        <v>94210</v>
      </c>
      <c r="D133" s="73" t="n">
        <v>49.19</v>
      </c>
      <c r="E133" s="74" t="s">
        <v>247</v>
      </c>
      <c r="F133" s="88" t="n">
        <v>197.37</v>
      </c>
      <c r="G133" s="47" t="s">
        <v>24</v>
      </c>
      <c r="H133" s="94" t="n">
        <f aca="false">D133*1.25</f>
        <v>61.49</v>
      </c>
      <c r="I133" s="95" t="n">
        <f aca="false">F133*H133</f>
        <v>12136.28</v>
      </c>
      <c r="J133" s="124"/>
    </row>
    <row r="134" customFormat="false" ht="47.25" hidden="false" customHeight="false" outlineLevel="0" collapsed="false">
      <c r="A134" s="6"/>
      <c r="B134" s="87" t="s">
        <v>248</v>
      </c>
      <c r="C134" s="43" t="n">
        <v>92562</v>
      </c>
      <c r="D134" s="73" t="n">
        <v>2471.93</v>
      </c>
      <c r="E134" s="74" t="s">
        <v>249</v>
      </c>
      <c r="F134" s="88" t="n">
        <v>9</v>
      </c>
      <c r="G134" s="47" t="s">
        <v>14</v>
      </c>
      <c r="H134" s="94" t="n">
        <f aca="false">D134*1.25</f>
        <v>3089.91</v>
      </c>
      <c r="I134" s="95" t="n">
        <f aca="false">F134*H134</f>
        <v>27809.19</v>
      </c>
      <c r="J134" s="124"/>
    </row>
    <row r="135" customFormat="false" ht="47.25" hidden="false" customHeight="false" outlineLevel="0" collapsed="false">
      <c r="A135" s="6"/>
      <c r="B135" s="87" t="s">
        <v>250</v>
      </c>
      <c r="C135" s="43" t="n">
        <v>92561</v>
      </c>
      <c r="D135" s="73" t="n">
        <v>2292.08</v>
      </c>
      <c r="E135" s="74" t="s">
        <v>251</v>
      </c>
      <c r="F135" s="88" t="n">
        <v>6</v>
      </c>
      <c r="G135" s="47" t="s">
        <v>14</v>
      </c>
      <c r="H135" s="94" t="n">
        <f aca="false">D135*1.25</f>
        <v>2865.1</v>
      </c>
      <c r="I135" s="95" t="n">
        <f aca="false">F135*H135</f>
        <v>17190.6</v>
      </c>
      <c r="J135" s="124"/>
    </row>
    <row r="136" customFormat="false" ht="47.25" hidden="false" customHeight="false" outlineLevel="0" collapsed="false">
      <c r="A136" s="6"/>
      <c r="B136" s="87" t="s">
        <v>250</v>
      </c>
      <c r="C136" s="43" t="n">
        <v>92559</v>
      </c>
      <c r="D136" s="73" t="n">
        <v>1772.52</v>
      </c>
      <c r="E136" s="74" t="s">
        <v>252</v>
      </c>
      <c r="F136" s="88" t="n">
        <v>6</v>
      </c>
      <c r="G136" s="47" t="s">
        <v>14</v>
      </c>
      <c r="H136" s="94" t="n">
        <f aca="false">D136*1.25</f>
        <v>2215.65</v>
      </c>
      <c r="I136" s="95" t="n">
        <f aca="false">F136*H136</f>
        <v>13293.9</v>
      </c>
      <c r="J136" s="124"/>
    </row>
    <row r="137" customFormat="false" ht="47.25" hidden="false" customHeight="false" outlineLevel="0" collapsed="false">
      <c r="A137" s="6"/>
      <c r="B137" s="87" t="s">
        <v>253</v>
      </c>
      <c r="C137" s="43" t="n">
        <v>92555</v>
      </c>
      <c r="D137" s="73" t="n">
        <v>969.42</v>
      </c>
      <c r="E137" s="74" t="s">
        <v>254</v>
      </c>
      <c r="F137" s="88" t="n">
        <v>9</v>
      </c>
      <c r="G137" s="47" t="s">
        <v>14</v>
      </c>
      <c r="H137" s="94" t="n">
        <f aca="false">D137*1.25</f>
        <v>1211.78</v>
      </c>
      <c r="I137" s="95" t="n">
        <f aca="false">F137*H137</f>
        <v>10906.02</v>
      </c>
      <c r="J137" s="124"/>
    </row>
    <row r="138" customFormat="false" ht="47.25" hidden="false" customHeight="false" outlineLevel="0" collapsed="false">
      <c r="A138" s="6"/>
      <c r="B138" s="87" t="s">
        <v>255</v>
      </c>
      <c r="C138" s="43" t="n">
        <v>92543</v>
      </c>
      <c r="D138" s="73" t="n">
        <v>22.07</v>
      </c>
      <c r="E138" s="74" t="s">
        <v>256</v>
      </c>
      <c r="F138" s="88" t="n">
        <v>197.37</v>
      </c>
      <c r="G138" s="47" t="s">
        <v>24</v>
      </c>
      <c r="H138" s="94" t="n">
        <f aca="false">D138*1.25</f>
        <v>27.59</v>
      </c>
      <c r="I138" s="95" t="n">
        <f aca="false">F138*H138</f>
        <v>5445.44</v>
      </c>
      <c r="J138" s="124"/>
    </row>
    <row r="139" customFormat="false" ht="31.5" hidden="false" customHeight="false" outlineLevel="0" collapsed="false">
      <c r="A139" s="6"/>
      <c r="B139" s="87" t="s">
        <v>257</v>
      </c>
      <c r="C139" s="43" t="n">
        <v>94228</v>
      </c>
      <c r="D139" s="73" t="n">
        <v>97.25</v>
      </c>
      <c r="E139" s="74" t="s">
        <v>258</v>
      </c>
      <c r="F139" s="88" t="n">
        <v>21.69</v>
      </c>
      <c r="G139" s="47" t="s">
        <v>93</v>
      </c>
      <c r="H139" s="94" t="n">
        <f aca="false">D139*1.25</f>
        <v>121.56</v>
      </c>
      <c r="I139" s="95" t="n">
        <f aca="false">F139*H139</f>
        <v>2636.64</v>
      </c>
      <c r="J139" s="124"/>
    </row>
    <row r="140" customFormat="false" ht="31.5" hidden="false" customHeight="false" outlineLevel="0" collapsed="false">
      <c r="A140" s="6"/>
      <c r="B140" s="87" t="s">
        <v>259</v>
      </c>
      <c r="C140" s="43" t="n">
        <v>94231</v>
      </c>
      <c r="D140" s="73" t="n">
        <v>57.51</v>
      </c>
      <c r="E140" s="74" t="s">
        <v>260</v>
      </c>
      <c r="F140" s="88" t="n">
        <v>189.04</v>
      </c>
      <c r="G140" s="47" t="s">
        <v>93</v>
      </c>
      <c r="H140" s="94" t="n">
        <f aca="false">D140*1.25</f>
        <v>71.89</v>
      </c>
      <c r="I140" s="95" t="n">
        <f aca="false">F140*H140</f>
        <v>13590.09</v>
      </c>
      <c r="J140" s="124"/>
    </row>
    <row r="141" customFormat="false" ht="31.5" hidden="false" customHeight="false" outlineLevel="0" collapsed="false">
      <c r="A141" s="6"/>
      <c r="B141" s="87" t="s">
        <v>261</v>
      </c>
      <c r="C141" s="43" t="n">
        <v>89495</v>
      </c>
      <c r="D141" s="73" t="n">
        <v>13.04</v>
      </c>
      <c r="E141" s="74" t="s">
        <v>262</v>
      </c>
      <c r="F141" s="88" t="n">
        <v>2</v>
      </c>
      <c r="G141" s="47" t="s">
        <v>14</v>
      </c>
      <c r="H141" s="94" t="n">
        <f aca="false">D141*1.25</f>
        <v>16.3</v>
      </c>
      <c r="I141" s="95" t="n">
        <f aca="false">F141*H141</f>
        <v>32.6</v>
      </c>
      <c r="J141" s="124"/>
    </row>
    <row r="142" customFormat="false" ht="31.5" hidden="false" customHeight="false" outlineLevel="0" collapsed="false">
      <c r="A142" s="6"/>
      <c r="B142" s="87" t="s">
        <v>263</v>
      </c>
      <c r="C142" s="43" t="n">
        <v>89512</v>
      </c>
      <c r="D142" s="73" t="n">
        <v>72.4</v>
      </c>
      <c r="E142" s="74" t="s">
        <v>264</v>
      </c>
      <c r="F142" s="88" t="n">
        <v>5</v>
      </c>
      <c r="G142" s="47" t="s">
        <v>93</v>
      </c>
      <c r="H142" s="94" t="n">
        <f aca="false">D142*1.25</f>
        <v>90.5</v>
      </c>
      <c r="I142" s="95" t="n">
        <f aca="false">F142*H142</f>
        <v>452.5</v>
      </c>
      <c r="J142" s="124"/>
    </row>
    <row r="143" customFormat="false" ht="31.5" hidden="false" customHeight="false" outlineLevel="0" collapsed="false">
      <c r="A143" s="6"/>
      <c r="B143" s="87" t="s">
        <v>265</v>
      </c>
      <c r="C143" s="43" t="n">
        <v>89509</v>
      </c>
      <c r="D143" s="73" t="n">
        <v>30.84</v>
      </c>
      <c r="E143" s="74" t="s">
        <v>266</v>
      </c>
      <c r="F143" s="88" t="n">
        <v>5.5</v>
      </c>
      <c r="G143" s="47" t="s">
        <v>93</v>
      </c>
      <c r="H143" s="94" t="n">
        <f aca="false">D143*1.25</f>
        <v>38.55</v>
      </c>
      <c r="I143" s="95" t="n">
        <f aca="false">F143*H143</f>
        <v>212.03</v>
      </c>
      <c r="J143" s="124"/>
    </row>
    <row r="144" customFormat="false" ht="31.5" hidden="false" customHeight="false" outlineLevel="0" collapsed="false">
      <c r="A144" s="6"/>
      <c r="B144" s="87" t="s">
        <v>267</v>
      </c>
      <c r="C144" s="43" t="n">
        <v>89529</v>
      </c>
      <c r="D144" s="73" t="n">
        <v>46.39</v>
      </c>
      <c r="E144" s="74" t="s">
        <v>268</v>
      </c>
      <c r="F144" s="88" t="n">
        <v>2</v>
      </c>
      <c r="G144" s="47" t="s">
        <v>14</v>
      </c>
      <c r="H144" s="94" t="n">
        <f aca="false">D144*1.25</f>
        <v>57.99</v>
      </c>
      <c r="I144" s="95" t="n">
        <f aca="false">F144*H144</f>
        <v>115.98</v>
      </c>
      <c r="J144" s="124"/>
    </row>
    <row r="145" customFormat="false" ht="31.5" hidden="false" customHeight="false" outlineLevel="0" collapsed="false">
      <c r="A145" s="6"/>
      <c r="B145" s="87" t="s">
        <v>269</v>
      </c>
      <c r="C145" s="43" t="n">
        <v>89520</v>
      </c>
      <c r="D145" s="73" t="n">
        <v>13.96</v>
      </c>
      <c r="E145" s="74" t="s">
        <v>270</v>
      </c>
      <c r="F145" s="88" t="n">
        <v>1</v>
      </c>
      <c r="G145" s="47" t="s">
        <v>14</v>
      </c>
      <c r="H145" s="94" t="n">
        <f aca="false">D145*1.25</f>
        <v>17.45</v>
      </c>
      <c r="I145" s="95" t="n">
        <f aca="false">F145*H145</f>
        <v>17.45</v>
      </c>
      <c r="J145" s="124"/>
    </row>
    <row r="146" customFormat="false" ht="32.25" hidden="false" customHeight="false" outlineLevel="0" collapsed="false">
      <c r="A146" s="6"/>
      <c r="B146" s="87" t="s">
        <v>271</v>
      </c>
      <c r="C146" s="43" t="n">
        <v>89518</v>
      </c>
      <c r="D146" s="73" t="n">
        <v>15.94</v>
      </c>
      <c r="E146" s="74" t="s">
        <v>272</v>
      </c>
      <c r="F146" s="88" t="n">
        <v>2</v>
      </c>
      <c r="G146" s="47" t="s">
        <v>14</v>
      </c>
      <c r="H146" s="94" t="n">
        <f aca="false">D146*1.25</f>
        <v>19.93</v>
      </c>
      <c r="I146" s="95" t="n">
        <f aca="false">F146*H146</f>
        <v>39.86</v>
      </c>
      <c r="J146" s="127"/>
    </row>
    <row r="147" customFormat="false" ht="16.5" hidden="false" customHeight="false" outlineLevel="0" collapsed="false">
      <c r="A147" s="6"/>
      <c r="B147" s="134"/>
      <c r="C147" s="96"/>
      <c r="D147" s="96"/>
      <c r="E147" s="53" t="s">
        <v>39</v>
      </c>
      <c r="F147" s="97"/>
      <c r="G147" s="98"/>
      <c r="H147" s="126"/>
      <c r="I147" s="127"/>
      <c r="J147" s="58" t="n">
        <f aca="false">SUM(I133:I146)</f>
        <v>103878.58</v>
      </c>
    </row>
    <row r="148" customFormat="false" ht="15.75" hidden="false" customHeight="false" outlineLevel="0" collapsed="false">
      <c r="A148" s="6"/>
      <c r="B148" s="135" t="s">
        <v>273</v>
      </c>
      <c r="C148" s="101"/>
      <c r="D148" s="101"/>
      <c r="E148" s="117" t="s">
        <v>274</v>
      </c>
      <c r="F148" s="49"/>
      <c r="G148" s="47"/>
      <c r="H148" s="1"/>
      <c r="I148" s="1"/>
      <c r="J148" s="132"/>
    </row>
    <row r="149" customFormat="false" ht="15.75" hidden="false" customHeight="false" outlineLevel="0" collapsed="false">
      <c r="A149" s="6"/>
      <c r="B149" s="87" t="s">
        <v>275</v>
      </c>
      <c r="C149" s="43" t="n">
        <v>98557</v>
      </c>
      <c r="D149" s="73" t="n">
        <v>38.48</v>
      </c>
      <c r="E149" s="74" t="s">
        <v>276</v>
      </c>
      <c r="F149" s="88" t="n">
        <v>97.51</v>
      </c>
      <c r="G149" s="47" t="s">
        <v>24</v>
      </c>
      <c r="H149" s="94" t="n">
        <f aca="false">D149*1.25</f>
        <v>48.1</v>
      </c>
      <c r="I149" s="95" t="n">
        <f aca="false">F149*H149</f>
        <v>4690.23</v>
      </c>
      <c r="J149" s="124"/>
    </row>
    <row r="150" customFormat="false" ht="32.25" hidden="false" customHeight="false" outlineLevel="0" collapsed="false">
      <c r="A150" s="6"/>
      <c r="B150" s="87" t="s">
        <v>277</v>
      </c>
      <c r="C150" s="43" t="n">
        <v>98546</v>
      </c>
      <c r="D150" s="73" t="n">
        <v>86.19</v>
      </c>
      <c r="E150" s="74" t="s">
        <v>278</v>
      </c>
      <c r="F150" s="88" t="n">
        <v>11.98</v>
      </c>
      <c r="G150" s="47" t="s">
        <v>24</v>
      </c>
      <c r="H150" s="94" t="n">
        <f aca="false">D150*1.25</f>
        <v>107.74</v>
      </c>
      <c r="I150" s="95" t="n">
        <f aca="false">F150*H150</f>
        <v>1290.73</v>
      </c>
      <c r="J150" s="127"/>
    </row>
    <row r="151" customFormat="false" ht="16.5" hidden="false" customHeight="false" outlineLevel="0" collapsed="false">
      <c r="A151" s="6"/>
      <c r="B151" s="134"/>
      <c r="C151" s="96"/>
      <c r="D151" s="96"/>
      <c r="E151" s="53" t="s">
        <v>39</v>
      </c>
      <c r="F151" s="97"/>
      <c r="G151" s="98"/>
      <c r="H151" s="126"/>
      <c r="I151" s="127"/>
      <c r="J151" s="58" t="n">
        <f aca="false">SUM(I149:I150)</f>
        <v>5980.96</v>
      </c>
    </row>
    <row r="152" customFormat="false" ht="15.75" hidden="false" customHeight="false" outlineLevel="0" collapsed="false">
      <c r="A152" s="6"/>
      <c r="B152" s="135" t="s">
        <v>279</v>
      </c>
      <c r="C152" s="101"/>
      <c r="D152" s="101"/>
      <c r="E152" s="117" t="s">
        <v>280</v>
      </c>
      <c r="F152" s="49"/>
      <c r="G152" s="47"/>
      <c r="H152" s="1"/>
      <c r="I152" s="1"/>
      <c r="J152" s="132"/>
    </row>
    <row r="153" customFormat="false" ht="47.25" hidden="false" customHeight="false" outlineLevel="0" collapsed="false">
      <c r="A153" s="6"/>
      <c r="B153" s="87" t="s">
        <v>281</v>
      </c>
      <c r="C153" s="43" t="n">
        <v>93375</v>
      </c>
      <c r="D153" s="73" t="n">
        <v>18.71</v>
      </c>
      <c r="E153" s="74" t="s">
        <v>32</v>
      </c>
      <c r="F153" s="88" t="n">
        <v>45.77</v>
      </c>
      <c r="G153" s="47" t="s">
        <v>24</v>
      </c>
      <c r="H153" s="94" t="n">
        <f aca="false">D153*1.25</f>
        <v>23.39</v>
      </c>
      <c r="I153" s="95" t="n">
        <f aca="false">F153*H153</f>
        <v>1070.56</v>
      </c>
      <c r="J153" s="124"/>
    </row>
    <row r="154" customFormat="false" ht="15.75" hidden="false" customHeight="false" outlineLevel="0" collapsed="false">
      <c r="A154" s="6"/>
      <c r="B154" s="87" t="s">
        <v>282</v>
      </c>
      <c r="C154" s="75" t="s">
        <v>34</v>
      </c>
      <c r="D154" s="76" t="n">
        <v>200</v>
      </c>
      <c r="E154" s="77" t="s">
        <v>35</v>
      </c>
      <c r="F154" s="114" t="n">
        <v>3</v>
      </c>
      <c r="G154" s="47" t="s">
        <v>14</v>
      </c>
      <c r="H154" s="94" t="n">
        <f aca="false">D154*1.25</f>
        <v>250</v>
      </c>
      <c r="I154" s="95" t="n">
        <f aca="false">F154*H154</f>
        <v>750</v>
      </c>
      <c r="J154" s="124"/>
    </row>
    <row r="155" customFormat="false" ht="16.5" hidden="false" customHeight="false" outlineLevel="0" collapsed="false">
      <c r="A155" s="6"/>
      <c r="B155" s="87" t="s">
        <v>283</v>
      </c>
      <c r="C155" s="43" t="n">
        <v>98504</v>
      </c>
      <c r="D155" s="73" t="n">
        <v>11.36</v>
      </c>
      <c r="E155" s="74" t="s">
        <v>284</v>
      </c>
      <c r="F155" s="88" t="n">
        <v>99.75</v>
      </c>
      <c r="G155" s="47" t="s">
        <v>24</v>
      </c>
      <c r="H155" s="94" t="n">
        <f aca="false">D155*1.25</f>
        <v>14.2</v>
      </c>
      <c r="I155" s="95" t="n">
        <f aca="false">F155*H155</f>
        <v>1416.45</v>
      </c>
      <c r="J155" s="127"/>
    </row>
    <row r="156" customFormat="false" ht="16.5" hidden="false" customHeight="false" outlineLevel="0" collapsed="false">
      <c r="A156" s="6"/>
      <c r="B156" s="134"/>
      <c r="C156" s="96"/>
      <c r="D156" s="96"/>
      <c r="E156" s="53" t="s">
        <v>39</v>
      </c>
      <c r="F156" s="97"/>
      <c r="G156" s="98"/>
      <c r="H156" s="126"/>
      <c r="I156" s="127"/>
      <c r="J156" s="58" t="n">
        <f aca="false">SUM(I153:I155)</f>
        <v>3237.01</v>
      </c>
    </row>
    <row r="157" customFormat="false" ht="15.75" hidden="false" customHeight="false" outlineLevel="0" collapsed="false">
      <c r="A157" s="6"/>
      <c r="B157" s="135" t="s">
        <v>285</v>
      </c>
      <c r="C157" s="101"/>
      <c r="D157" s="101"/>
      <c r="E157" s="117" t="s">
        <v>286</v>
      </c>
      <c r="F157" s="49"/>
      <c r="G157" s="47"/>
      <c r="H157" s="1"/>
      <c r="I157" s="1"/>
      <c r="J157" s="132"/>
    </row>
    <row r="158" customFormat="false" ht="16.5" hidden="false" customHeight="false" outlineLevel="0" collapsed="false">
      <c r="A158" s="6"/>
      <c r="B158" s="87" t="s">
        <v>287</v>
      </c>
      <c r="C158" s="43" t="n">
        <v>88316</v>
      </c>
      <c r="D158" s="67" t="n">
        <v>20.4</v>
      </c>
      <c r="E158" s="74" t="s">
        <v>288</v>
      </c>
      <c r="F158" s="88" t="n">
        <v>70</v>
      </c>
      <c r="G158" s="47" t="s">
        <v>289</v>
      </c>
      <c r="H158" s="94" t="n">
        <f aca="false">D158*1.25</f>
        <v>25.5</v>
      </c>
      <c r="I158" s="95" t="n">
        <f aca="false">F158*H158</f>
        <v>1785</v>
      </c>
      <c r="J158" s="127"/>
    </row>
    <row r="159" customFormat="false" ht="16.5" hidden="false" customHeight="false" outlineLevel="0" collapsed="false">
      <c r="A159" s="6"/>
      <c r="B159" s="134"/>
      <c r="C159" s="96"/>
      <c r="D159" s="96"/>
      <c r="E159" s="53" t="s">
        <v>39</v>
      </c>
      <c r="F159" s="97"/>
      <c r="G159" s="98"/>
      <c r="H159" s="126"/>
      <c r="I159" s="127"/>
      <c r="J159" s="58" t="n">
        <f aca="false">SUM(I158)</f>
        <v>1785</v>
      </c>
    </row>
    <row r="160" customFormat="false" ht="15.75" hidden="false" customHeight="false" outlineLevel="0" collapsed="false">
      <c r="A160" s="6"/>
      <c r="B160" s="35" t="s">
        <v>120</v>
      </c>
      <c r="C160" s="136"/>
      <c r="D160" s="136"/>
      <c r="E160" s="118" t="s">
        <v>290</v>
      </c>
      <c r="F160" s="137"/>
      <c r="G160" s="138"/>
      <c r="H160" s="139"/>
      <c r="I160" s="84"/>
      <c r="J160" s="72"/>
    </row>
    <row r="161" customFormat="false" ht="16.5" hidden="false" customHeight="false" outlineLevel="0" collapsed="false">
      <c r="A161" s="6"/>
      <c r="B161" s="140" t="s">
        <v>122</v>
      </c>
      <c r="C161" s="141" t="n">
        <v>88316</v>
      </c>
      <c r="D161" s="142" t="n">
        <v>20.4</v>
      </c>
      <c r="E161" s="77" t="s">
        <v>288</v>
      </c>
      <c r="F161" s="143" t="n">
        <v>20</v>
      </c>
      <c r="G161" s="144" t="s">
        <v>291</v>
      </c>
      <c r="H161" s="145" t="n">
        <f aca="false">SUM(D161*1.22)</f>
        <v>24.89</v>
      </c>
      <c r="I161" s="80" t="n">
        <f aca="false">SUM(F161*H161)</f>
        <v>497.8</v>
      </c>
      <c r="J161" s="72"/>
    </row>
    <row r="162" customFormat="false" ht="16.5" hidden="false" customHeight="false" outlineLevel="0" collapsed="false">
      <c r="A162" s="6"/>
      <c r="B162" s="51"/>
      <c r="C162" s="52"/>
      <c r="D162" s="52"/>
      <c r="E162" s="146" t="s">
        <v>25</v>
      </c>
      <c r="F162" s="57"/>
      <c r="G162" s="147"/>
      <c r="H162" s="56"/>
      <c r="I162" s="57"/>
      <c r="J162" s="58" t="n">
        <f aca="false">I161</f>
        <v>497.8</v>
      </c>
    </row>
    <row r="163" customFormat="false" ht="16.5" hidden="false" customHeight="false" outlineLevel="0" collapsed="false">
      <c r="A163" s="6"/>
      <c r="B163" s="51"/>
      <c r="C163" s="52"/>
      <c r="D163" s="52"/>
      <c r="E163" s="148"/>
      <c r="F163" s="149"/>
      <c r="G163" s="150"/>
      <c r="H163" s="151"/>
      <c r="I163" s="149"/>
      <c r="J163" s="66"/>
    </row>
    <row r="164" customFormat="false" ht="19.5" hidden="false" customHeight="false" outlineLevel="0" collapsed="false">
      <c r="A164" s="6"/>
      <c r="B164" s="152"/>
      <c r="C164" s="153"/>
      <c r="D164" s="153"/>
      <c r="E164" s="153" t="s">
        <v>292</v>
      </c>
      <c r="F164" s="154"/>
      <c r="G164" s="155"/>
      <c r="H164" s="156"/>
      <c r="I164" s="157"/>
      <c r="J164" s="158" t="n">
        <f aca="false">SUM(J10+J16+J21+J29+J44+J51+J62+J70+J75+J79+J85+J97+J109+J131+J147+J151+J156+J159+J162)</f>
        <v>480132.78</v>
      </c>
    </row>
    <row r="165" customFormat="false" ht="15.75" hidden="false" customHeight="false" outlineLevel="0" collapsed="false">
      <c r="A165" s="6"/>
      <c r="B165" s="159" t="s">
        <v>293</v>
      </c>
      <c r="C165" s="38"/>
      <c r="D165" s="160"/>
      <c r="E165" s="161"/>
      <c r="F165" s="80"/>
      <c r="G165" s="162"/>
      <c r="H165" s="145"/>
      <c r="I165" s="30"/>
      <c r="J165" s="30"/>
    </row>
    <row r="166" customFormat="false" ht="15.75" hidden="false" customHeight="false" outlineLevel="0" collapsed="false">
      <c r="A166" s="6"/>
      <c r="B166" s="161"/>
      <c r="C166" s="161"/>
      <c r="D166" s="161"/>
      <c r="E166" s="161"/>
      <c r="F166" s="161"/>
      <c r="G166" s="161"/>
      <c r="H166" s="161"/>
      <c r="I166" s="161"/>
      <c r="J166" s="30"/>
    </row>
    <row r="167" customFormat="false" ht="15.75" hidden="false" customHeight="false" outlineLevel="0" collapsed="false">
      <c r="A167" s="6"/>
      <c r="B167" s="163" t="s">
        <v>294</v>
      </c>
      <c r="C167" s="163"/>
      <c r="D167" s="163"/>
      <c r="E167" s="161"/>
      <c r="F167" s="164"/>
      <c r="G167" s="165"/>
      <c r="H167" s="166"/>
      <c r="I167" s="164"/>
      <c r="J167" s="30"/>
    </row>
    <row r="168" customFormat="false" ht="15.75" hidden="false" customHeight="false" outlineLevel="0" collapsed="false">
      <c r="A168" s="6"/>
      <c r="B168" s="163" t="s">
        <v>295</v>
      </c>
      <c r="C168" s="163"/>
      <c r="D168" s="163"/>
      <c r="E168" s="167" t="s">
        <v>296</v>
      </c>
      <c r="F168" s="168"/>
      <c r="G168" s="39"/>
      <c r="H168" s="40"/>
      <c r="I168" s="30"/>
      <c r="J168" s="30"/>
    </row>
    <row r="169" customFormat="false" ht="16.5" hidden="false" customHeight="false" outlineLevel="0" collapsed="false">
      <c r="A169" s="6"/>
      <c r="B169" s="161"/>
      <c r="C169" s="161"/>
      <c r="D169" s="161"/>
      <c r="E169" s="111"/>
      <c r="F169" s="80"/>
      <c r="G169" s="169" t="s">
        <v>297</v>
      </c>
      <c r="H169" s="39"/>
      <c r="I169" s="40"/>
      <c r="J169" s="30"/>
    </row>
    <row r="170" customFormat="false" ht="15.75" hidden="false" customHeight="false" outlineLevel="0" collapsed="false">
      <c r="A170" s="6"/>
      <c r="B170" s="170" t="s">
        <v>298</v>
      </c>
      <c r="C170" s="171"/>
      <c r="D170" s="61"/>
      <c r="E170" s="172"/>
      <c r="F170" s="80"/>
      <c r="G170" s="173" t="s">
        <v>299</v>
      </c>
      <c r="H170" s="39"/>
      <c r="I170" s="40"/>
      <c r="J170" s="30"/>
    </row>
    <row r="171" customFormat="false" ht="16.5" hidden="false" customHeight="false" outlineLevel="0" collapsed="false">
      <c r="A171" s="6"/>
      <c r="B171" s="174" t="s">
        <v>300</v>
      </c>
      <c r="C171" s="175"/>
      <c r="D171" s="175"/>
      <c r="E171" s="176"/>
      <c r="F171" s="80"/>
      <c r="G171" s="169" t="s">
        <v>301</v>
      </c>
      <c r="H171" s="39"/>
      <c r="I171" s="40"/>
      <c r="J171" s="30"/>
    </row>
    <row r="172" customFormat="false" ht="15.75" hidden="false" customHeight="false" outlineLevel="0" collapsed="false">
      <c r="A172" s="6"/>
      <c r="B172" s="111"/>
      <c r="C172" s="111"/>
      <c r="D172" s="111"/>
      <c r="E172" s="177"/>
      <c r="F172" s="178"/>
      <c r="G172" s="179"/>
      <c r="H172" s="40"/>
      <c r="I172" s="30"/>
      <c r="J172" s="30"/>
    </row>
    <row r="173" customFormat="false" ht="15.75" hidden="false" customHeight="false" outlineLevel="0" collapsed="false">
      <c r="A173" s="6"/>
      <c r="B173" s="161"/>
      <c r="C173" s="161"/>
      <c r="D173" s="161"/>
      <c r="E173" s="163"/>
      <c r="F173" s="80"/>
      <c r="G173" s="162"/>
      <c r="H173" s="145"/>
      <c r="I173" s="30"/>
      <c r="J173" s="80"/>
    </row>
    <row r="174" customFormat="false" ht="15.75" hidden="false" customHeight="false" outlineLevel="0" collapsed="false">
      <c r="A174" s="6"/>
      <c r="B174" s="163"/>
      <c r="C174" s="163"/>
      <c r="D174" s="163"/>
      <c r="E174" s="161"/>
      <c r="F174" s="178"/>
      <c r="G174" s="179"/>
      <c r="H174" s="40"/>
      <c r="I174" s="30"/>
      <c r="J174" s="180"/>
    </row>
    <row r="175" customFormat="false" ht="15.75" hidden="false" customHeight="false" outlineLevel="0" collapsed="false">
      <c r="A175" s="6"/>
      <c r="B175" s="181" t="s">
        <v>302</v>
      </c>
      <c r="C175" s="181"/>
      <c r="D175" s="181"/>
      <c r="E175" s="161"/>
      <c r="F175" s="182"/>
      <c r="G175" s="183"/>
      <c r="H175" s="184"/>
      <c r="I175" s="182"/>
      <c r="J175" s="182"/>
    </row>
    <row r="176" customFormat="false" ht="15.75" hidden="false" customHeight="false" outlineLevel="0" collapsed="false">
      <c r="A176" s="6"/>
      <c r="B176" s="185" t="s">
        <v>20</v>
      </c>
      <c r="C176" s="185"/>
      <c r="D176" s="185"/>
      <c r="E176" s="161"/>
      <c r="F176" s="182"/>
      <c r="G176" s="183"/>
      <c r="H176" s="184"/>
      <c r="I176" s="182"/>
      <c r="J176" s="186" t="s">
        <v>20</v>
      </c>
    </row>
    <row r="177" customFormat="false" ht="12.75" hidden="false" customHeight="false" outlineLevel="0" collapsed="false">
      <c r="A177" s="6"/>
      <c r="B177" s="6" t="s">
        <v>20</v>
      </c>
      <c r="C177" s="6"/>
      <c r="D177" s="6"/>
      <c r="E177" s="185" t="s">
        <v>20</v>
      </c>
      <c r="F177" s="5"/>
      <c r="G177" s="187"/>
      <c r="H177" s="188"/>
      <c r="J177" s="189" t="s">
        <v>20</v>
      </c>
    </row>
    <row r="178" customFormat="false" ht="12.75" hidden="false" customHeight="false" outlineLevel="0" collapsed="false">
      <c r="A178" s="6"/>
      <c r="B178" s="6"/>
      <c r="C178" s="6"/>
      <c r="D178" s="6"/>
      <c r="E178" s="185" t="s">
        <v>20</v>
      </c>
      <c r="F178" s="5"/>
      <c r="G178" s="187"/>
      <c r="H178" s="188"/>
      <c r="J178" s="190"/>
    </row>
    <row r="179" customFormat="false" ht="15" hidden="false" customHeight="false" outlineLevel="0" collapsed="false">
      <c r="B179" s="181"/>
      <c r="C179" s="181"/>
      <c r="D179" s="181"/>
      <c r="E179" s="185" t="s">
        <v>20</v>
      </c>
      <c r="F179" s="191"/>
      <c r="G179" s="192"/>
      <c r="H179" s="188"/>
      <c r="J179" s="190"/>
      <c r="K179" s="193"/>
    </row>
    <row r="180" customFormat="false" ht="15" hidden="false" customHeight="false" outlineLevel="0" collapsed="false">
      <c r="B180" s="6" t="s">
        <v>20</v>
      </c>
      <c r="C180" s="6"/>
      <c r="D180" s="6"/>
      <c r="E180" s="185"/>
      <c r="F180" s="190"/>
      <c r="G180" s="194"/>
      <c r="H180" s="195"/>
      <c r="I180" s="190"/>
      <c r="J180" s="186"/>
      <c r="K180" s="193"/>
    </row>
    <row r="181" customFormat="false" ht="15" hidden="false" customHeight="false" outlineLevel="0" collapsed="false">
      <c r="B181" s="181"/>
      <c r="C181" s="181"/>
      <c r="D181" s="181"/>
      <c r="E181" s="196"/>
      <c r="F181" s="191"/>
      <c r="G181" s="192"/>
      <c r="H181" s="188" t="s">
        <v>20</v>
      </c>
      <c r="I181" s="5" t="s">
        <v>20</v>
      </c>
      <c r="J181" s="190"/>
      <c r="K181" s="193"/>
    </row>
    <row r="182" customFormat="false" ht="15" hidden="false" customHeight="false" outlineLevel="0" collapsed="false">
      <c r="B182" s="185"/>
      <c r="C182" s="185"/>
      <c r="D182" s="185"/>
      <c r="E182" s="197"/>
      <c r="F182" s="5"/>
      <c r="G182" s="187"/>
      <c r="H182" s="188"/>
      <c r="J182" s="189"/>
      <c r="K182" s="193"/>
    </row>
    <row r="183" customFormat="false" ht="15" hidden="false" customHeight="false" outlineLevel="0" collapsed="false">
      <c r="B183" s="6"/>
      <c r="C183" s="6"/>
      <c r="D183" s="6"/>
      <c r="E183" s="196"/>
      <c r="F183" s="5"/>
      <c r="G183" s="187"/>
      <c r="H183" s="188"/>
      <c r="J183" s="189"/>
      <c r="K183" s="193"/>
    </row>
    <row r="184" customFormat="false" ht="15" hidden="false" customHeight="false" outlineLevel="0" collapsed="false">
      <c r="B184" s="6" t="s">
        <v>302</v>
      </c>
      <c r="C184" s="6"/>
      <c r="D184" s="6"/>
      <c r="E184" s="197"/>
      <c r="F184" s="191"/>
      <c r="G184" s="192"/>
      <c r="H184" s="188"/>
      <c r="J184" s="189"/>
      <c r="K184" s="193"/>
    </row>
    <row r="185" customFormat="false" ht="15" hidden="false" customHeight="false" outlineLevel="0" collapsed="false">
      <c r="B185" s="6"/>
      <c r="C185" s="6"/>
      <c r="D185" s="6"/>
      <c r="E185" s="185"/>
      <c r="F185" s="5"/>
      <c r="G185" s="198"/>
      <c r="H185" s="188"/>
      <c r="J185" s="189"/>
      <c r="K185" s="193"/>
    </row>
    <row r="186" customFormat="false" ht="15" hidden="false" customHeight="false" outlineLevel="0" collapsed="false">
      <c r="B186" s="6"/>
      <c r="C186" s="6"/>
      <c r="D186" s="6"/>
      <c r="E186" s="6"/>
      <c r="F186" s="5"/>
      <c r="G186" s="187"/>
      <c r="H186" s="188"/>
      <c r="J186" s="189"/>
      <c r="K186" s="193"/>
    </row>
    <row r="187" customFormat="false" ht="15" hidden="false" customHeight="false" outlineLevel="0" collapsed="false">
      <c r="B187" s="185"/>
      <c r="C187" s="185"/>
      <c r="D187" s="185"/>
      <c r="E187" s="6"/>
      <c r="F187" s="5"/>
      <c r="G187" s="198"/>
      <c r="H187" s="188"/>
      <c r="J187" s="199"/>
      <c r="K187" s="193"/>
    </row>
    <row r="188" customFormat="false" ht="15" hidden="false" customHeight="false" outlineLevel="0" collapsed="false">
      <c r="B188" s="185"/>
      <c r="C188" s="185"/>
      <c r="D188" s="185"/>
      <c r="E188" s="6"/>
      <c r="F188" s="5"/>
      <c r="G188" s="187"/>
      <c r="H188" s="188"/>
      <c r="J188" s="189"/>
      <c r="K188" s="193"/>
    </row>
    <row r="189" customFormat="false" ht="12.75" hidden="false" customHeight="false" outlineLevel="0" collapsed="false">
      <c r="B189" s="6"/>
      <c r="C189" s="6"/>
      <c r="D189" s="6"/>
      <c r="E189" s="6"/>
      <c r="F189" s="191"/>
      <c r="G189" s="192"/>
      <c r="H189" s="188"/>
      <c r="J189" s="189"/>
    </row>
    <row r="190" customFormat="false" ht="12.75" hidden="false" customHeight="false" outlineLevel="0" collapsed="false">
      <c r="B190" s="6"/>
      <c r="C190" s="6"/>
      <c r="D190" s="6"/>
      <c r="E190" s="200"/>
      <c r="F190" s="191"/>
      <c r="G190" s="192"/>
      <c r="H190" s="188"/>
      <c r="J190" s="189"/>
      <c r="K190" s="5"/>
    </row>
    <row r="191" customFormat="false" ht="12.75" hidden="false" customHeight="false" outlineLevel="0" collapsed="false">
      <c r="B191" s="6"/>
      <c r="C191" s="6"/>
      <c r="D191" s="6"/>
      <c r="E191" s="185"/>
      <c r="F191" s="5"/>
      <c r="G191" s="187"/>
      <c r="H191" s="188"/>
      <c r="J191" s="189"/>
      <c r="K191" s="5"/>
    </row>
    <row r="192" customFormat="false" ht="12.75" hidden="false" customHeight="false" outlineLevel="0" collapsed="false">
      <c r="B192" s="6"/>
      <c r="C192" s="6"/>
      <c r="D192" s="6"/>
      <c r="E192" s="6"/>
      <c r="F192" s="5"/>
      <c r="G192" s="187"/>
      <c r="H192" s="188"/>
      <c r="J192" s="191"/>
      <c r="K192" s="186"/>
    </row>
    <row r="193" customFormat="false" ht="12.75" hidden="false" customHeight="false" outlineLevel="0" collapsed="false">
      <c r="B193" s="6"/>
      <c r="C193" s="6"/>
      <c r="D193" s="6"/>
      <c r="E193" s="6"/>
      <c r="F193" s="5"/>
      <c r="G193" s="187"/>
      <c r="H193" s="188"/>
      <c r="J193" s="189"/>
      <c r="K193" s="186"/>
    </row>
    <row r="194" customFormat="false" ht="12.75" hidden="false" customHeight="false" outlineLevel="0" collapsed="false">
      <c r="B194" s="185"/>
      <c r="C194" s="185"/>
      <c r="D194" s="185"/>
      <c r="E194" s="6"/>
      <c r="F194" s="5"/>
      <c r="G194" s="187"/>
      <c r="H194" s="188"/>
      <c r="J194" s="189"/>
    </row>
    <row r="195" customFormat="false" ht="12.75" hidden="false" customHeight="false" outlineLevel="0" collapsed="false">
      <c r="E195" s="6"/>
      <c r="F195" s="191"/>
      <c r="G195" s="192"/>
      <c r="H195" s="188"/>
      <c r="J195" s="189"/>
    </row>
    <row r="196" customFormat="false" ht="12.75" hidden="false" customHeight="false" outlineLevel="0" collapsed="false">
      <c r="E196" s="200"/>
      <c r="F196" s="191"/>
      <c r="G196" s="192"/>
      <c r="H196" s="188"/>
    </row>
    <row r="197" customFormat="false" ht="12.75" hidden="false" customHeight="false" outlineLevel="0" collapsed="false">
      <c r="E197" s="185"/>
    </row>
  </sheetData>
  <dataValidations count="1">
    <dataValidation allowBlank="true" error="Apenas números decimais maiores que zero." errorStyle="stop" operator="greaterThan" showDropDown="false" showErrorMessage="true" showInputMessage="false" sqref="D12 D20 D72:D74" type="decimal">
      <formula1>0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99"/>
    <col collapsed="false" customWidth="true" hidden="false" outlineLevel="0" max="4" min="4" style="0" width="25.7"/>
    <col collapsed="false" customWidth="true" hidden="false" outlineLevel="0" max="5" min="5" style="0" width="10.56"/>
    <col collapsed="false" customWidth="true" hidden="false" outlineLevel="0" max="6" min="6" style="0" width="8.28"/>
    <col collapsed="false" customWidth="true" hidden="false" outlineLevel="0" max="8" min="7" style="0" width="12.7"/>
    <col collapsed="false" customWidth="true" hidden="false" outlineLevel="0" max="9" min="9" style="0" width="14.7"/>
  </cols>
  <sheetData>
    <row r="1" customFormat="false" ht="3.75" hidden="false" customHeight="true" outlineLevel="0" collapsed="false"/>
  </sheetData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19:01:30Z</dcterms:created>
  <dc:creator>Gerson Stumpf</dc:creator>
  <dc:description/>
  <dc:language>en-US</dc:language>
  <cp:lastModifiedBy>Guilherme</cp:lastModifiedBy>
  <cp:lastPrinted>2022-02-08T20:11:29Z</cp:lastPrinted>
  <dcterms:modified xsi:type="dcterms:W3CDTF">2022-02-25T16:40:01Z</dcterms:modified>
  <cp:revision>0</cp:revision>
  <dc:subject/>
  <dc:title/>
</cp:coreProperties>
</file>